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จำนวนโครง" sheetId="1" state="visible" r:id="rId2"/>
    <sheet name="แผนการดำเนินโครงก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67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๒๕๖๒</t>
    </r>
  </si>
  <si>
    <t xml:space="preserve">                                       องค์การบริหารส่วนตำบลโนนเมืองพัฒนา  อำเภอด่านขุนทด  จังหวัดนครราชสีมา</t>
  </si>
  <si>
    <r>
      <rPr>
        <b val="true"/>
        <sz val="16"/>
        <rFont val="Arial"/>
        <family val="0"/>
      </rPr>
      <t xml:space="preserve">แบบ ผ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๑</t>
    </r>
  </si>
  <si>
    <r>
      <rPr>
        <sz val="16"/>
        <rFont val="Arial"/>
        <family val="0"/>
      </rPr>
      <t xml:space="preserve">ยุทธศาสตร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ป็นร้อยละของ</t>
  </si>
  <si>
    <t xml:space="preserve">จำนวนงบประมาณ</t>
  </si>
  <si>
    <t xml:space="preserve">คิดเป็นร้อยละของ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ยุทธศาสตร์ เสริมสร้างความสามารถทางเศรษฐกิจและเกษตรอินทรีย์</t>
    </r>
  </si>
  <si>
    <r>
      <rPr>
        <sz val="16"/>
        <rFont val="Arial"/>
        <family val="0"/>
      </rPr>
      <t xml:space="preserve"> 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แนวทาง  พัฒนาและเพิ่มศักยภาพการผลิตให้แก่เกษตรกร</t>
    </r>
  </si>
  <si>
    <t xml:space="preserve">สำนักงานปลัดฯ</t>
  </si>
  <si>
    <r>
      <rPr>
        <sz val="16"/>
        <rFont val="Arial"/>
        <family val="0"/>
      </rPr>
      <t xml:space="preserve"> 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การส่งเสริมการแปรรูปและเพิ่มมูลค่าผลผลิตทางการเกษตร</t>
    </r>
  </si>
  <si>
    <t xml:space="preserve"> -</t>
  </si>
  <si>
    <r>
      <rPr>
        <sz val="16"/>
        <rFont val="Arial"/>
        <family val="0"/>
      </rPr>
      <t xml:space="preserve"> 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๓  แนวทาง  พัฒนาและส่งเสริมอาชีพให้แก่ประชาชน</t>
    </r>
  </si>
  <si>
    <t xml:space="preserve">๑</t>
  </si>
  <si>
    <r>
      <rPr>
        <sz val="16"/>
        <rFont val="Arial"/>
        <family val="0"/>
      </rPr>
      <t xml:space="preserve"> 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๔  แนวทาง  ส่งเสริมและสนับสนุนการเกษตรอินทรีย์</t>
    </r>
  </si>
  <si>
    <r>
      <rPr>
        <sz val="16"/>
        <rFont val="Arial"/>
        <family val="0"/>
      </rPr>
      <t xml:space="preserve"> 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๕  แนวทาง  ส่งเสริมสนับสนุนเศรษฐกิจพอเพียงตามแนวพระราชดำริ</t>
    </r>
  </si>
  <si>
    <t xml:space="preserve">รวม</t>
  </si>
  <si>
    <t xml:space="preserve">ร้อยละของโครงการทั้งหมด</t>
  </si>
  <si>
    <r>
      <rPr>
        <b val="true"/>
        <sz val="16"/>
        <rFont val="Arial"/>
        <family val="0"/>
      </rPr>
      <t xml:space="preserve">๑๐๐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๐๐</t>
    </r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ยุทธศาสตร์ การพัฒนาด้านโครงสร้างพื้นฐาน</t>
    </r>
  </si>
  <si>
    <r>
      <rPr>
        <sz val="16"/>
        <rFont val="Arial"/>
        <family val="0"/>
      </rPr>
      <t xml:space="preserve">   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 แนวทาง  ก่อสร้าง ปรับปรุง บำรุงรักษาถนนและทางระบายน้ำ</t>
    </r>
  </si>
  <si>
    <r>
      <rPr>
        <sz val="16"/>
        <rFont val="Arial"/>
        <family val="0"/>
      </rPr>
      <t xml:space="preserve">   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ก่อสร้าง ปรับปรุง บำรุงรักษาและขยายเขตประปา</t>
    </r>
  </si>
  <si>
    <t xml:space="preserve"> - </t>
  </si>
  <si>
    <r>
      <rPr>
        <sz val="16"/>
        <rFont val="Arial"/>
        <family val="0"/>
      </rPr>
      <t xml:space="preserve">    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๓  แนวทาง  ก่อสร้าง ปรับปรุง บำรุงรักษาและขยายเขตไฟฟ้า</t>
    </r>
  </si>
  <si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</rPr>
      <t xml:space="preserve">ยุทธศาสตร์  การพัฒนาแหล่งน้ำ</t>
    </r>
  </si>
  <si>
    <r>
      <rPr>
        <sz val="16"/>
        <rFont val="Arial"/>
        <family val="0"/>
      </rPr>
      <t xml:space="preserve">   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 แนวทาง  ก่อสร้าง ปรับปรุง บำรุงรักษาแหล่งน้ำและฝายน้ำล้น</t>
    </r>
  </si>
  <si>
    <r>
      <rPr>
        <sz val="16"/>
        <rFont val="Arial"/>
        <family val="0"/>
      </rPr>
      <t xml:space="preserve">   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ก่อสร้าง ปรับปรุง บำรุงรักษาบ่อบาดาล</t>
    </r>
  </si>
  <si>
    <r>
      <rPr>
        <b val="true"/>
        <sz val="16"/>
        <rFont val="Arial"/>
        <family val="0"/>
      </rPr>
      <t xml:space="preserve">๔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</rPr>
      <t xml:space="preserve">ยุทธศาสตร์  การพัฒนาด้านสังคม</t>
    </r>
  </si>
  <si>
    <r>
      <rPr>
        <sz val="16"/>
        <rFont val="Arial"/>
        <family val="0"/>
      </rPr>
      <t xml:space="preserve">   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 แนวทาง  การแก้ไขปัญหายาเสพติด</t>
    </r>
  </si>
  <si>
    <r>
      <rPr>
        <sz val="16"/>
        <rFont val="Arial"/>
        <family val="0"/>
      </rPr>
      <t xml:space="preserve">   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พัฒนาคุณภาพชีวิตของผู้สูงอายุ คนพิการและผู้ด้อยโอกาส</t>
    </r>
  </si>
  <si>
    <r>
      <rPr>
        <sz val="16"/>
        <rFont val="Arial"/>
        <family val="0"/>
      </rPr>
      <t xml:space="preserve">   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๓  แนวทาง  ส่งเสริมความปลอดภัยในชีวิตและทรัพย์สินของประชาชน</t>
    </r>
  </si>
  <si>
    <r>
      <rPr>
        <b val="true"/>
        <sz val="16"/>
        <rFont val="Arial"/>
        <family val="0"/>
      </rPr>
      <t xml:space="preserve">๕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</rPr>
      <t xml:space="preserve">ยุทธศาสตร์  การพัฒนาการบริหารราชการหลักกิจการบ้านเมืองที่ดี</t>
    </r>
  </si>
  <si>
    <r>
      <rPr>
        <sz val="16"/>
        <rFont val="Arial"/>
        <family val="0"/>
      </rPr>
      <t xml:space="preserve"> 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 แนวทาง  ก่อสร้าง ปรับปรุงอาคารที่ทำการ ภูมิทัศน์และครุภัณฑ์</t>
    </r>
  </si>
  <si>
    <t xml:space="preserve">ส่วนโยธา</t>
  </si>
  <si>
    <r>
      <rPr>
        <sz val="16"/>
        <rFont val="Arial"/>
        <family val="0"/>
      </rPr>
      <t xml:space="preserve">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พัฒนาศักยภาพผู้บริหาร สมาชิก พนักงานและลูกจ้าง</t>
    </r>
  </si>
  <si>
    <r>
      <rPr>
        <sz val="16"/>
        <rFont val="Arial"/>
        <family val="0"/>
      </rPr>
      <t xml:space="preserve">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๓  แนวทาง  ปรับปรุงด้านการบริการประชาชนให้มีประสิทธิภาพ</t>
    </r>
  </si>
  <si>
    <r>
      <rPr>
        <sz val="16"/>
        <rFont val="Arial"/>
        <family val="0"/>
      </rPr>
      <t xml:space="preserve">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๔  แนวทาง  ส่งเสริมประชาธิปไตยและการมีส่วนร่วมของประชาชน</t>
    </r>
  </si>
  <si>
    <r>
      <rPr>
        <sz val="16"/>
        <rFont val="Arial"/>
        <family val="0"/>
      </rPr>
      <t xml:space="preserve">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๕  แนวทาง  เสริมสร้างและส่งเสริมสิทธิตามกฎหมายให้แก่ประชาชน</t>
    </r>
  </si>
  <si>
    <r>
      <rPr>
        <sz val="16"/>
        <rFont val="Arial"/>
        <family val="0"/>
      </rPr>
      <t xml:space="preserve">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แนวทางการพัฒนา</t>
    </r>
  </si>
  <si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</rPr>
      <t xml:space="preserve">ยุทธศาสตร์  การพัฒนาด้านสาธารณสุข</t>
    </r>
  </si>
  <si>
    <r>
      <rPr>
        <sz val="16"/>
        <rFont val="Arial"/>
        <family val="0"/>
      </rPr>
      <t xml:space="preserve">   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 แนวทาง  แก้ไขปัญหาการขาดโภชนาการในเด็กอายุ </t>
    </r>
    <r>
      <rPr>
        <sz val="16"/>
        <rFont val="TH SarabunPSK"/>
        <family val="2"/>
      </rPr>
      <t xml:space="preserve">1-5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   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ควบคุมการแพร่ระบาดของโรคติดต่อ</t>
    </r>
  </si>
  <si>
    <r>
      <rPr>
        <sz val="16"/>
        <rFont val="Arial"/>
        <family val="0"/>
      </rPr>
      <t xml:space="preserve">   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๓  แนวทาง  พัฒนาศักยภาพและขีดความสามารถผู้นำด้านสาธารณสุข</t>
    </r>
  </si>
  <si>
    <r>
      <rPr>
        <sz val="16"/>
        <rFont val="Arial"/>
        <family val="0"/>
      </rPr>
      <t xml:space="preserve">   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๔  แนวทาง  เสริมสร้างสุขภาพดีถ้วนหน้าและยั่งยืน</t>
    </r>
  </si>
  <si>
    <t xml:space="preserve">         -        </t>
  </si>
  <si>
    <r>
      <rPr>
        <b val="true"/>
        <sz val="16"/>
        <rFont val="Arial"/>
        <family val="0"/>
      </rPr>
      <t xml:space="preserve">๗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</rPr>
      <t xml:space="preserve">ยุทธศาสตร์  การพัฒนาด้านศึกษา ศาสนาและวัฒนธรรม</t>
    </r>
  </si>
  <si>
    <r>
      <rPr>
        <sz val="16"/>
        <rFont val="Arial"/>
        <family val="0"/>
      </rPr>
      <t xml:space="preserve">    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 แนวทาง  พัฒนาคุณภาพการศึกษาของเด็กก่อนวัยเรียน</t>
    </r>
  </si>
  <si>
    <t xml:space="preserve">ส่วนการศึกษาฯ</t>
  </si>
  <si>
    <r>
      <rPr>
        <sz val="16"/>
        <rFont val="Arial"/>
        <family val="0"/>
      </rPr>
      <t xml:space="preserve">    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ส่งเสริม สนับสนุนพัฒนาการศึกษาของเด็กในวัยเรียน</t>
    </r>
  </si>
  <si>
    <r>
      <rPr>
        <sz val="16"/>
        <rFont val="Arial"/>
        <family val="0"/>
      </rPr>
      <t xml:space="preserve">    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๓  แนวทาง  พัฒนาการศึกษานอกระบบ</t>
    </r>
  </si>
  <si>
    <r>
      <rPr>
        <sz val="16"/>
        <rFont val="Arial"/>
        <family val="0"/>
      </rPr>
      <t xml:space="preserve">    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๔  แนวทาง  อนุรักษ์ ฟื้นฟูขนบธรรมเนียม ประเพณี วัฒนธรรมและ</t>
    </r>
  </si>
  <si>
    <t xml:space="preserve">            ภูมิปัญญาท้องถิ่น</t>
  </si>
  <si>
    <t xml:space="preserve">คิดเป็นร้อยละของโครงการทั้งหมด</t>
  </si>
  <si>
    <r>
      <rPr>
        <b val="true"/>
        <sz val="16"/>
        <rFont val="Arial"/>
        <family val="0"/>
      </rPr>
      <t xml:space="preserve">๘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ยุทธศาสตร์  การพัฒนาทรัพยากรธรรมชาติและสิ่งแวดล้อม</t>
    </r>
  </si>
  <si>
    <r>
      <rPr>
        <sz val="16"/>
        <rFont val="Arial"/>
        <family val="0"/>
      </rPr>
      <t xml:space="preserve">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 แนวทาง  ฟื้นฟูและบำรุงรักษาสภาพดิน</t>
    </r>
  </si>
  <si>
    <r>
      <rPr>
        <sz val="16"/>
        <rFont val="Arial"/>
        <family val="0"/>
      </rPr>
      <t xml:space="preserve">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 แนวทาง  อนุรักษ์ฟื้นฟูพื้นที่ป่าชุมชนและป่าสาธารณประโยชน์</t>
    </r>
  </si>
  <si>
    <r>
      <rPr>
        <sz val="16"/>
        <rFont val="Arial"/>
        <family val="0"/>
      </rPr>
      <t xml:space="preserve">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๓  แนวทาง  พัฒนาและบำรุงรักษาทรัพยากรน้ำ</t>
    </r>
  </si>
  <si>
    <r>
      <rPr>
        <sz val="16"/>
        <rFont val="Arial"/>
        <family val="0"/>
      </rPr>
      <t xml:space="preserve">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๔  แนวทาง  การบริหารจัดการขยะมูลฝอยและสิ่งปฏิกูลในชุมชน</t>
    </r>
  </si>
  <si>
    <t xml:space="preserve">รวมทั้งสิ้น</t>
  </si>
  <si>
    <t xml:space="preserve">     </t>
  </si>
  <si>
    <r>
      <rPr>
        <b val="true"/>
        <sz val="15"/>
        <rFont val="Arial"/>
        <family val="0"/>
      </rPr>
      <t xml:space="preserve">บัญชีโครงการ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</rPr>
      <t xml:space="preserve">กิจกรร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งบประมาณ</t>
    </r>
  </si>
  <si>
    <r>
      <rPr>
        <b val="true"/>
        <sz val="15"/>
        <rFont val="Arial"/>
        <family val="0"/>
      </rPr>
      <t xml:space="preserve">แผนการดำเนินงาน  ประจำ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๒๕๖๒</t>
    </r>
  </si>
  <si>
    <t xml:space="preserve">                             องค์การบริหารส่วนตำบลโนนเมืองพัฒนา  อำเภอด่านขุนทด  จังหวัดนครราชสีมา</t>
  </si>
  <si>
    <r>
      <rPr>
        <b val="true"/>
        <sz val="15"/>
        <rFont val="Arial"/>
        <family val="0"/>
      </rPr>
      <t xml:space="preserve">แบบ  ผด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๒</t>
    </r>
  </si>
  <si>
    <r>
      <rPr>
        <b val="true"/>
        <sz val="15"/>
        <rFont val="Arial"/>
        <family val="0"/>
      </rPr>
      <t xml:space="preserve">๑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เสริมสร้างความสามารถทางเศรษฐกิจและเกษตรอินทรีย์</t>
    </r>
  </si>
  <si>
    <r>
      <rPr>
        <b val="true"/>
        <sz val="15"/>
        <rFont val="Arial"/>
        <family val="0"/>
      </rPr>
      <t xml:space="preserve">      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พัฒนาและเพิ่มศักยภาพการผลิตให้แก่เกษตรกร</t>
    </r>
  </si>
  <si>
    <t xml:space="preserve">ลำดับที่</t>
  </si>
  <si>
    <r>
      <rPr>
        <sz val="15"/>
        <rFont val="Arial"/>
        <family val="0"/>
      </rPr>
      <t xml:space="preserve">โครงการ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กิจกรรม</t>
    </r>
  </si>
  <si>
    <r>
      <rPr>
        <sz val="15"/>
        <rFont val="Arial"/>
        <family val="0"/>
      </rPr>
      <t xml:space="preserve">รายละเอียดของโครงการ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การ</t>
  </si>
  <si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๒๕๖๑</t>
    </r>
  </si>
  <si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๒๕๖๒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</t>
    </r>
  </si>
  <si>
    <t xml:space="preserve">ดำเนินการ</t>
  </si>
  <si>
    <r>
      <rPr>
        <sz val="15"/>
        <rFont val="Arial"/>
        <family val="0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TH SarabunPSK"/>
        <family val="2"/>
      </rPr>
      <t xml:space="preserve">.</t>
    </r>
  </si>
  <si>
    <t xml:space="preserve">โครงการเสริมสร้างความ</t>
  </si>
  <si>
    <t xml:space="preserve">ค่าช้าจ่ายในการจัดโครงการเสริมสร้างความรู้ด้านการ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</si>
  <si>
    <t xml:space="preserve">สำนักงานปลัด</t>
  </si>
  <si>
    <t xml:space="preserve">รู้ด้านการทำเกษตรเชิง</t>
  </si>
  <si>
    <t xml:space="preserve">ทำเกษตรเชิงอนุรักษ์สิ่งแวดล้อมและฝึกอบรมการ</t>
  </si>
  <si>
    <t xml:space="preserve">โนนเมืองพัฒนา</t>
  </si>
  <si>
    <t xml:space="preserve">อนุรักษ์สิ่งแวดล้อมฯ</t>
  </si>
  <si>
    <t xml:space="preserve">ทำการเกษตรที่ถูกต้อง</t>
  </si>
  <si>
    <r>
      <rPr>
        <b val="true"/>
        <sz val="15"/>
        <rFont val="Arial"/>
        <family val="0"/>
      </rPr>
      <t xml:space="preserve">      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การส่งเสริมการแปรรูปและเพิ่มมูลค่าผลผลิตทางการเกษตร</t>
    </r>
  </si>
  <si>
    <t xml:space="preserve">  -</t>
  </si>
  <si>
    <r>
      <rPr>
        <b val="true"/>
        <sz val="15"/>
        <rFont val="Arial"/>
        <family val="0"/>
      </rPr>
      <t xml:space="preserve">      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 แนวทางการพัฒนา พัฒนาและส่งเสริมอาชีพให้แก่ประชาชน</t>
    </r>
  </si>
  <si>
    <t xml:space="preserve">ฝึกอบรมอาชีพเสริม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</rPr>
      <t xml:space="preserve">การฝึกอบรมการส่งเสริมอาชีพให้แก่ประชาชน</t>
    </r>
  </si>
  <si>
    <r>
      <rPr>
        <b val="true"/>
        <sz val="15"/>
        <rFont val="Arial"/>
        <family val="0"/>
      </rPr>
      <t xml:space="preserve">      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  แนวทางการพัฒนา ส่งเสริมและสนับสนุนการเกษตรอินทรีย์</t>
    </r>
  </si>
  <si>
    <r>
      <rPr>
        <b val="true"/>
        <sz val="15"/>
        <rFont val="Arial"/>
        <family val="0"/>
      </rPr>
      <t xml:space="preserve">      ๑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๕  แนวทางการพัฒนา  ส่งเสริม สนับสนุนเศรษฐกิจพอเพียงตามแนวพระราชดำริ</t>
    </r>
  </si>
  <si>
    <t xml:space="preserve">โครงการส่งเสริมสนับสนุน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</rPr>
      <t xml:space="preserve">ค่าใช้จ่ายในการดูแลรักษาทรัพยากรธรรมชาติ</t>
    </r>
  </si>
  <si>
    <t xml:space="preserve">โครงการเศรษฐกิจพอ</t>
  </si>
  <si>
    <t xml:space="preserve">และสิ่งแวดล้อมในตำบลโนนเมืองพัฒนา</t>
  </si>
  <si>
    <t xml:space="preserve">เพียงตามแนวพระราชดำริ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</rPr>
      <t xml:space="preserve">ค่าใช้จ่ายในการสนับสนุนโครงการเศรษฐกิจพอ</t>
    </r>
  </si>
  <si>
    <t xml:space="preserve">เพียงตามแนวพระราชำริของพระบาทสมเด็จ</t>
  </si>
  <si>
    <t xml:space="preserve">พระเจ้าอยู่หัวภูมิพลอดุลยเดช</t>
  </si>
  <si>
    <r>
      <rPr>
        <b val="true"/>
        <sz val="15"/>
        <rFont val="Arial"/>
        <family val="0"/>
      </rPr>
      <t xml:space="preserve">๒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การพัฒนาด้านโครงสร้างพื้นฐาน</t>
    </r>
  </si>
  <si>
    <r>
      <rPr>
        <b val="true"/>
        <sz val="15"/>
        <rFont val="Arial"/>
        <family val="0"/>
      </rPr>
      <t xml:space="preserve">      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 ก่อสร้าง ปรับปรุง บำรุงรักษาถนนและทางระบายน้ำ</t>
    </r>
  </si>
  <si>
    <r>
      <rPr>
        <b val="true"/>
        <sz val="15"/>
        <rFont val="Arial"/>
        <family val="0"/>
      </rPr>
      <t xml:space="preserve">      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 ก่อสร้าง ปรับปรุง บำรุงรักษาและขยายเขตประปา</t>
    </r>
  </si>
  <si>
    <t xml:space="preserve">-</t>
  </si>
  <si>
    <r>
      <rPr>
        <b val="true"/>
        <sz val="15"/>
        <rFont val="Arial"/>
        <family val="0"/>
      </rPr>
      <t xml:space="preserve">      ๒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 แนวทางการพัฒนา  ก่อสร้าง ปรับปรุง บำรุงรักษาและขยายเขตไฟฟ้า</t>
    </r>
  </si>
  <si>
    <r>
      <rPr>
        <b val="true"/>
        <sz val="15"/>
        <rFont val="Arial"/>
        <family val="0"/>
      </rPr>
      <t xml:space="preserve">๓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การพัฒนาด้านแหล่งน้ำ</t>
    </r>
  </si>
  <si>
    <r>
      <rPr>
        <b val="true"/>
        <sz val="15"/>
        <rFont val="Arial"/>
        <family val="0"/>
      </rPr>
      <t xml:space="preserve">      ๓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 ก่อสร้าง ปรับปรุง บำรุงรักษาแหล่งน้ำและฝายน้ำล้น</t>
    </r>
  </si>
  <si>
    <r>
      <rPr>
        <b val="true"/>
        <sz val="15"/>
        <rFont val="Arial"/>
        <family val="0"/>
      </rPr>
      <t xml:space="preserve">      ๓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 ก่อสร้าง ปรับปรุง บำรุงรักษาบ่อบาดาล</t>
    </r>
  </si>
  <si>
    <r>
      <rPr>
        <b val="true"/>
        <sz val="15"/>
        <rFont val="Arial"/>
        <family val="0"/>
      </rPr>
      <t xml:space="preserve">๔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การพัฒนาด้านสังคม</t>
    </r>
  </si>
  <si>
    <r>
      <rPr>
        <b val="true"/>
        <sz val="15"/>
        <rFont val="Arial"/>
        <family val="0"/>
      </rPr>
      <t xml:space="preserve">      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 การแก้ไขปัญหายาเสพติด</t>
    </r>
  </si>
  <si>
    <t xml:space="preserve">โครงการป้องกันและ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โครงการป้องกันและแก้ไขปัญหายาเสพติด เช่น</t>
    </r>
  </si>
  <si>
    <t xml:space="preserve">แก้ไขปัญหายาเสพติด</t>
  </si>
  <si>
    <t xml:space="preserve">กิจกรรมรณรงค์ การฝึกอบรม เสียงตามสาย</t>
  </si>
  <si>
    <r>
      <rPr>
        <sz val="15"/>
        <rFont val="Arial"/>
        <family val="0"/>
      </rPr>
      <t xml:space="preserve">และกิจกรรมฟื้นฟูผู้ติด </t>
    </r>
    <r>
      <rPr>
        <sz val="15"/>
        <rFont val="TH SarabunPSK"/>
        <family val="2"/>
      </rPr>
      <t xml:space="preserve">/ </t>
    </r>
  </si>
  <si>
    <t xml:space="preserve">เป็นต้น</t>
  </si>
  <si>
    <t xml:space="preserve">ผู้เสพยาเสพติด</t>
  </si>
  <si>
    <t xml:space="preserve">จัดแข่งขันกีฬาเยาวช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จัดการแข่งขันกีฬาเยาวชนต้านยาเสพติด</t>
    </r>
  </si>
  <si>
    <t xml:space="preserve">กองการศึกษาฯ</t>
  </si>
  <si>
    <t xml:space="preserve">ต้านยาเสพติด</t>
  </si>
  <si>
    <r>
      <rPr>
        <sz val="15"/>
        <color rgb="FF000000"/>
        <rFont val="Arial"/>
        <family val="0"/>
      </rPr>
      <t xml:space="preserve">ตำบลโนนเมืองพัฒนา จำนวน ๑ ครั้ง 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Arial"/>
        <family val="0"/>
      </rPr>
      <t xml:space="preserve">ปี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ทั้ง ๑๑ หมู่บ้าน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5"/>
        <rFont val="Arial"/>
        <family val="0"/>
      </rPr>
      <t xml:space="preserve">      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 พัฒนาคุณภาพชีวิตของผู้สูงอายุ คนพิการและผู้ด้อยโอกาส</t>
    </r>
  </si>
  <si>
    <t xml:space="preserve">สงเคราะห์เบี้ยยังชีพ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สงเคราะห์เบี้ยยังชีพผู้สูงอายุในเขตตำบล</t>
    </r>
  </si>
  <si>
    <t xml:space="preserve">ผู้สูงอายุ</t>
  </si>
  <si>
    <t xml:space="preserve">โนนเมืองพัฒนา  จำนวน  ๖๘๘  คน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เงินอุดหนุนทั่วไป ระบุวัตถุประสงค์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สงเคราะห์เบี้ยยังชีพผู้พิการในเขตตำบล</t>
    </r>
  </si>
  <si>
    <t xml:space="preserve">ผู้พิการ</t>
  </si>
  <si>
    <t xml:space="preserve">โนนเมืองพัฒนา  จำนวน  ๙๒  คน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เงินอุดหนุนทั่วไป  ระบุวัตถุประสงค์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สงเคราะห์เบี้ยยังชีพผู้ป่วยเอดส์ในเขตตำบล</t>
    </r>
  </si>
  <si>
    <t xml:space="preserve">ผู้ป่วยเอดส์</t>
  </si>
  <si>
    <r>
      <rPr>
        <sz val="15"/>
        <rFont val="Arial"/>
        <family val="0"/>
      </rPr>
      <t xml:space="preserve">โนนเมืองพัฒนา  จำนวน  </t>
    </r>
    <r>
      <rPr>
        <sz val="15"/>
        <rFont val="TH SarabunPSK"/>
        <family val="2"/>
      </rPr>
      <t xml:space="preserve">-  </t>
    </r>
    <r>
      <rPr>
        <sz val="15"/>
        <rFont val="Arial"/>
        <family val="0"/>
      </rPr>
      <t xml:space="preserve">คน</t>
    </r>
  </si>
  <si>
    <r>
      <rPr>
        <b val="true"/>
        <sz val="15"/>
        <rFont val="Arial"/>
        <family val="0"/>
      </rPr>
      <t xml:space="preserve">      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 แนวทางการพัฒนา  ส่งเสริมความปลอดภัยในชีวิตและทรัพย์สินของประชาชน</t>
    </r>
  </si>
  <si>
    <t xml:space="preserve">การป้องกันและลดอุบัติ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จัดกิจกรรมรณรงค์และป้ายประชาสัมพันธ์</t>
    </r>
  </si>
  <si>
    <t xml:space="preserve">เหตุทางถนนในช่วงเทศ</t>
  </si>
  <si>
    <r>
      <rPr>
        <sz val="15"/>
        <color rgb="FF000000"/>
        <rFont val="Arial"/>
        <family val="0"/>
      </rPr>
      <t xml:space="preserve">เพื่อลดอุบัติเหตุ จำนวน ๒ ครั้ง 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Arial"/>
        <family val="0"/>
      </rPr>
      <t xml:space="preserve">ปี</t>
    </r>
  </si>
  <si>
    <t xml:space="preserve">วันสำคัญ</t>
  </si>
  <si>
    <t xml:space="preserve">ฝึกซ้อมแผนปฎิบัติการ</t>
  </si>
  <si>
    <r>
      <rPr>
        <sz val="15"/>
        <color rgb="FF000000"/>
        <rFont val="TH SarabunPSK"/>
        <family val="2"/>
      </rPr>
      <t xml:space="preserve">  -  </t>
    </r>
    <r>
      <rPr>
        <sz val="15"/>
        <color rgb="FF000000"/>
        <rFont val="Arial"/>
        <family val="0"/>
      </rPr>
      <t xml:space="preserve">ฝึกซ้อมแผนปฎิบัติการและบรรเทา</t>
    </r>
  </si>
  <si>
    <t xml:space="preserve">และบรรเทาสาธารณะภัย</t>
  </si>
  <si>
    <r>
      <rPr>
        <sz val="15"/>
        <color rgb="FF000000"/>
        <rFont val="Arial"/>
        <family val="0"/>
      </rPr>
      <t xml:space="preserve">สาธารณะภัย ต่าง ๆ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ทั้ง ๑๑ หมู่บ้าน</t>
    </r>
    <r>
      <rPr>
        <sz val="15"/>
        <color rgb="FF000000"/>
        <rFont val="TH SarabunPSK"/>
        <family val="2"/>
      </rPr>
      <t xml:space="preserve">)</t>
    </r>
  </si>
  <si>
    <t xml:space="preserve">จัดซื้อวัสดุเครื่องดับเพลิง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การเติมน้ำยาถังดับเพลิง วัสดุอื่นที่เกี่ยวกับถังดับ</t>
    </r>
  </si>
  <si>
    <r>
      <rPr>
        <sz val="15"/>
        <color rgb="FF000000"/>
        <rFont val="Arial"/>
        <family val="0"/>
      </rPr>
      <t xml:space="preserve">เพลิง และวัสดุอื่นๆ ฯลฯ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ทั้ง ๑๑ หมู่บ้า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</rPr>
      <t xml:space="preserve">จัดซื้อวัสดุอุกรณ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อปพร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จัดซื้อวัสดุอุปกรณ์ และวัสดุอื่นที่เกี่ยวกับ</t>
    </r>
  </si>
  <si>
    <r>
      <rPr>
        <sz val="15"/>
        <color rgb="FF000000"/>
        <rFont val="Arial"/>
        <family val="0"/>
      </rPr>
      <t xml:space="preserve">อปพร</t>
    </r>
    <r>
      <rPr>
        <sz val="15"/>
        <color rgb="FF000000"/>
        <rFont val="TH SarabunPSK"/>
        <family val="2"/>
      </rPr>
      <t xml:space="preserve">.  </t>
    </r>
    <r>
      <rPr>
        <sz val="15"/>
        <color rgb="FF000000"/>
        <rFont val="Arial"/>
        <family val="0"/>
      </rPr>
      <t xml:space="preserve">และวัสดุอื่นๆ ฯลฯ </t>
    </r>
  </si>
  <si>
    <r>
      <rPr>
        <b val="true"/>
        <sz val="15"/>
        <rFont val="Arial"/>
        <family val="0"/>
      </rPr>
      <t xml:space="preserve">๕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การพัฒนาการบริหารราชการตามหลักการบริหารบ้านเมืองที่ดี</t>
    </r>
  </si>
  <si>
    <r>
      <rPr>
        <b val="true"/>
        <sz val="15"/>
        <rFont val="Arial"/>
        <family val="0"/>
      </rPr>
      <t xml:space="preserve">      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 ก่อสร้าง ปรับปรุงอาคารที่ทำการ ภูมิทัศน์และจัดหาครุภัณฑ์สำนักงาน</t>
    </r>
  </si>
  <si>
    <t xml:space="preserve">โครงการปรับปรุงภูมิทัศน์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ปรับปรุงภูมิทัศน์รอบอาคารสำนักงาน อบต</t>
    </r>
    <r>
      <rPr>
        <sz val="15"/>
        <rFont val="TH SarabunPSK"/>
        <family val="2"/>
      </rPr>
      <t xml:space="preserve">.</t>
    </r>
  </si>
  <si>
    <t xml:space="preserve">กองช่าง</t>
  </si>
  <si>
    <t xml:space="preserve">สำนักงาน</t>
  </si>
  <si>
    <t xml:space="preserve">ปรับปรุง ซ่อมแซม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ปรับปรุง ซ่อมแซม เครื่องใช้สำนักงาน</t>
    </r>
  </si>
  <si>
    <t xml:space="preserve"> เครื่องใช้สำนักงาน</t>
  </si>
  <si>
    <r>
      <rPr>
        <sz val="15"/>
        <color rgb="FF000000"/>
        <rFont val="Arial"/>
        <family val="0"/>
      </rPr>
      <t xml:space="preserve">ของ อบต</t>
    </r>
    <r>
      <rPr>
        <sz val="15"/>
        <color rgb="FF000000"/>
        <rFont val="TH SarabunPSK"/>
        <family val="2"/>
      </rPr>
      <t xml:space="preserve">.</t>
    </r>
  </si>
  <si>
    <t xml:space="preserve">กองคลัง</t>
  </si>
  <si>
    <t xml:space="preserve">จัดหาวัสดุและครุภัณฑ์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จัดหาวัสดุและครุภัณฑ์ต่างๆ เช่น โต๊ะ</t>
    </r>
  </si>
  <si>
    <t xml:space="preserve">ต่างๆรวมทั้งค่าใช้จ่าย</t>
  </si>
  <si>
    <t xml:space="preserve"> เก้าอี้ ตู้ คอมพิวเตอร์ เครื่องปริ้นเตอร์ </t>
  </si>
  <si>
    <t xml:space="preserve">อื่น ๆ </t>
  </si>
  <si>
    <t xml:space="preserve">รวมทั้งค่าใช้จ่ายอื่น ๆ </t>
  </si>
  <si>
    <t xml:space="preserve">ประเภทเงินสำรองจ่าย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เงินสำรองจ่ายในกรณีจำเป็น เช่น </t>
    </r>
  </si>
  <si>
    <t xml:space="preserve">น้ำท่วม ไฟไหม้ วาตภัย ภัยแล้ง ฯลฯ</t>
  </si>
  <si>
    <r>
      <rPr>
        <b val="true"/>
        <sz val="15"/>
        <rFont val="Arial"/>
        <family val="0"/>
      </rPr>
      <t xml:space="preserve">      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 พัฒนาศักยภาพของผู้บริหาร สมาชิก อบต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</rPr>
      <t xml:space="preserve">ข้าราชการ พนักงานและลูกจ้างของ อบต</t>
    </r>
    <r>
      <rPr>
        <b val="true"/>
        <sz val="15"/>
        <rFont val="TH SarabunPSK"/>
        <family val="2"/>
      </rPr>
      <t xml:space="preserve">.</t>
    </r>
  </si>
  <si>
    <t xml:space="preserve">โครงการอบรมและ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โครงการอบรมและศึกษาดูงานสร้างความ</t>
    </r>
  </si>
  <si>
    <t xml:space="preserve">ศึกษาดูงาน</t>
  </si>
  <si>
    <t xml:space="preserve">เข้มแข็งของชุมชน โดยมีกลุ่มเป้าหมาย ได้แก่</t>
  </si>
  <si>
    <t xml:space="preserve">ผู้บริหาร สมาชิก เจ้าหน้าที่ และตัวแทนกลุ่ม </t>
  </si>
  <si>
    <t xml:space="preserve">ต่าง ๆ ในเขตพื้นที่  จำนวน  ๑๐๐  คน</t>
  </si>
  <si>
    <t xml:space="preserve">ค่าตอบแทนปฎิบัติราช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Arial"/>
        <family val="0"/>
      </rPr>
      <t xml:space="preserve">เพื่อเป็นค่าตอบแทนการปฎิบัติงานของ</t>
    </r>
  </si>
  <si>
    <t xml:space="preserve">การอันป็นประโยชน์แก่</t>
  </si>
  <si>
    <r>
      <rPr>
        <sz val="15"/>
        <color rgb="FF000000"/>
        <rFont val="Arial"/>
        <family val="0"/>
      </rPr>
      <t xml:space="preserve">พนักงานส่วนท้องถิ่นเป็นกรณพิเศษ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</rPr>
      <t xml:space="preserve">ค่าตอบ</t>
    </r>
  </si>
  <si>
    <t xml:space="preserve">องค์การบริหารส่วน</t>
  </si>
  <si>
    <t xml:space="preserve">แทนผู้ปฏิบัติงานหรือช่วยเหลือผู้ประสบสา</t>
  </si>
  <si>
    <t xml:space="preserve">ตำบล</t>
  </si>
  <si>
    <r>
      <rPr>
        <sz val="15"/>
        <color rgb="FF000000"/>
        <rFont val="Arial"/>
        <family val="0"/>
      </rPr>
      <t xml:space="preserve">ธารณภั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</rPr>
      <t xml:space="preserve">ค่าตอบแทนคณะกรรมการตรวจ</t>
    </r>
  </si>
  <si>
    <r>
      <rPr>
        <sz val="15"/>
        <color rgb="FF000000"/>
        <rFont val="Arial"/>
        <family val="0"/>
      </rPr>
      <t xml:space="preserve">งานจ้า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</rPr>
      <t xml:space="preserve">ค่าตอบแทนคณะกรรมการดำเนิน</t>
    </r>
  </si>
  <si>
    <r>
      <rPr>
        <sz val="15"/>
        <color rgb="FF000000"/>
        <rFont val="Arial"/>
        <family val="0"/>
      </rPr>
      <t xml:space="preserve">การสอ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</rPr>
      <t xml:space="preserve">ค่าตอบแทนคระกรรมการเปิดซอง ฯลฯ</t>
    </r>
  </si>
  <si>
    <t xml:space="preserve">ค่ารับรองในการต้อนรับ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ค่ารับรองในการต้อนรับคณะบุคคล</t>
    </r>
  </si>
  <si>
    <t xml:space="preserve">คณะบุคคลค่าของขวัญ </t>
  </si>
  <si>
    <t xml:space="preserve">ค่าของขวัญ พวงมาลัย</t>
  </si>
  <si>
    <t xml:space="preserve">พวงมาลัย</t>
  </si>
  <si>
    <t xml:space="preserve">ค่าใช้จ่ายในการเลือกตั้ง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ค่าใช้จ่ายในการเลือกตั้งในกรณีครบวาระ เลือก</t>
    </r>
  </si>
  <si>
    <t xml:space="preserve">ตั้งแทนตำแหน่งว่างของ ผู้บริหาร สมาชิกสภาองค์</t>
  </si>
  <si>
    <t xml:space="preserve">การบริหารส่วนตำบล</t>
  </si>
  <si>
    <t xml:space="preserve">รายจ่ายเกี่ยวกับการรับ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Arial"/>
        <family val="0"/>
      </rPr>
      <t xml:space="preserve">ค่ารับรองในการประชุมสภา อบต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</rPr>
      <t xml:space="preserve">ค่าเลี้ยงรับรอง</t>
    </r>
  </si>
  <si>
    <t xml:space="preserve">รองและพิธีการต่างๆ</t>
  </si>
  <si>
    <r>
      <rPr>
        <sz val="15"/>
        <color rgb="FF000000"/>
        <rFont val="Arial"/>
        <family val="0"/>
      </rPr>
      <t xml:space="preserve">ค่าใช้จ่ายในพิธีทางศาสน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</rPr>
      <t xml:space="preserve">รัฐพิธี ค่าสำรวจความพึง</t>
    </r>
  </si>
  <si>
    <r>
      <rPr>
        <sz val="15"/>
        <color rgb="FF000000"/>
        <rFont val="Arial"/>
        <family val="0"/>
      </rPr>
      <t xml:space="preserve">พอใจ ของ อบต</t>
    </r>
    <r>
      <rPr>
        <sz val="15"/>
        <color rgb="FF000000"/>
        <rFont val="TH SarabunPSK"/>
        <family val="2"/>
      </rPr>
      <t xml:space="preserve">.</t>
    </r>
  </si>
  <si>
    <t xml:space="preserve">ฝึกอบรมคุณธรรมจริย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ฝึกอบรมคุณธรรม จริยธรรมผู้บริหาร </t>
    </r>
  </si>
  <si>
    <t xml:space="preserve">ธรรมผู้บริหารข้าราชการ </t>
  </si>
  <si>
    <t xml:space="preserve">ข้าราชการ พนักงาน ลูกจ้าง และ </t>
  </si>
  <si>
    <t xml:space="preserve">พนักงาน ลูกจ้าง และสมา</t>
  </si>
  <si>
    <r>
      <rPr>
        <sz val="15"/>
        <color rgb="FF000000"/>
        <rFont val="Arial"/>
        <family val="0"/>
      </rPr>
      <t xml:space="preserve">สมาชิก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</rPr>
      <t xml:space="preserve">จำนวน ๑ ครั้ง 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Arial"/>
        <family val="0"/>
      </rPr>
      <t xml:space="preserve">ปี</t>
    </r>
  </si>
  <si>
    <r>
      <rPr>
        <sz val="15"/>
        <rFont val="Arial"/>
        <family val="0"/>
      </rPr>
      <t xml:space="preserve">ชิก อบต</t>
    </r>
    <r>
      <rPr>
        <sz val="15"/>
        <rFont val="TH SarabunPSK"/>
        <family val="2"/>
      </rPr>
      <t xml:space="preserve">.</t>
    </r>
  </si>
  <si>
    <t xml:space="preserve">เงินสมทบทุนประกันสังคม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เงินสมทบประกันสังคม</t>
    </r>
  </si>
  <si>
    <t xml:space="preserve">เงินสมทบกองทุนบำเน็จ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กองทุนบำเน็จบำนาญข้าราชการส่วน</t>
    </r>
  </si>
  <si>
    <t xml:space="preserve">บำนาญข้าราชการส่วนท้อง</t>
  </si>
  <si>
    <r>
      <rPr>
        <sz val="15"/>
        <color rgb="FF000000"/>
        <rFont val="Arial"/>
        <family val="0"/>
      </rPr>
      <t xml:space="preserve">ท้องถิ่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ท</t>
    </r>
    <r>
      <rPr>
        <sz val="15"/>
        <color rgb="FF000000"/>
        <rFont val="TH SarabunPSK"/>
        <family val="2"/>
      </rPr>
      <t xml:space="preserve">.)</t>
    </r>
  </si>
  <si>
    <r>
      <rPr>
        <sz val="15"/>
        <rFont val="Arial"/>
        <family val="0"/>
      </rPr>
      <t xml:space="preserve">ถิ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ท</t>
    </r>
    <r>
      <rPr>
        <sz val="15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อื่น ๆ </t>
    </r>
    <r>
      <rPr>
        <sz val="14"/>
        <color rgb="FF000000"/>
        <rFont val="TH SarabunPSK"/>
        <family val="2"/>
      </rPr>
      <t xml:space="preserve">,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ค่าใช้จ่ายของทุกส่วน</t>
    </r>
  </si>
  <si>
    <t xml:space="preserve">เงินเดือน</t>
  </si>
  <si>
    <r>
      <rPr>
        <b val="true"/>
        <sz val="15"/>
        <rFont val="Arial"/>
        <family val="0"/>
      </rPr>
      <t xml:space="preserve">      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 แนวทางการพัฒนา  ปรับปรุงด้านการบริการประชาชนให้มีประสิทธิภาพ</t>
    </r>
  </si>
  <si>
    <r>
      <rPr>
        <sz val="15"/>
        <rFont val="Arial"/>
        <family val="0"/>
      </rPr>
      <t xml:space="preserve">โครงการ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คลื่อนที่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คลื่อนที่พบประชาชน โดยการ</t>
    </r>
  </si>
  <si>
    <t xml:space="preserve">หมู่บ้าน</t>
  </si>
  <si>
    <t xml:space="preserve">สัญจรการให้บริการประชาชนตามหมู่บ้านในเขต</t>
  </si>
  <si>
    <t xml:space="preserve">ในเขตตำบล</t>
  </si>
  <si>
    <t xml:space="preserve">ตำบล จำนวนปีละ ๑ ครั้ง</t>
  </si>
  <si>
    <t xml:space="preserve">ทั้ง ๑๑ หมู่บ้าน</t>
  </si>
  <si>
    <t xml:space="preserve">จัดทำหรืปรับปรุงข้อมูล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Arial"/>
        <family val="0"/>
      </rPr>
      <t xml:space="preserve">ข้อมูลแผนที่ภาษี และทะเบียนทรัพย์</t>
    </r>
  </si>
  <si>
    <t xml:space="preserve">แผนที่ภาษีและทะเบียน</t>
  </si>
  <si>
    <t xml:space="preserve">สินได้รับการปรับปรุงให้เป็นปัจจุบัน </t>
  </si>
  <si>
    <t xml:space="preserve">ทรัพย์สิน </t>
  </si>
  <si>
    <t xml:space="preserve">และมีประสิทธิภาพ</t>
  </si>
  <si>
    <t xml:space="preserve">จัดทำบัญชีด้วยระบบ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เพื่อจ่ายเป็นค่าดำเนินการจัดทำบัญชีด้วยระบบ</t>
    </r>
  </si>
  <si>
    <t xml:space="preserve">คอมพิวเตอร์ </t>
  </si>
  <si>
    <t xml:space="preserve">คอมพิวเตอร์</t>
  </si>
  <si>
    <t xml:space="preserve">โครงการจัดเก็บภาษี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ค่าดำเนินการจจัดเก็บภาษีเคลื่อนที่ในเขต</t>
    </r>
  </si>
  <si>
    <r>
      <rPr>
        <sz val="15"/>
        <rFont val="Arial"/>
        <family val="0"/>
      </rPr>
      <t xml:space="preserve">เขต อบต</t>
    </r>
    <r>
      <rPr>
        <sz val="15"/>
        <rFont val="TH SarabunPSK"/>
        <family val="2"/>
      </rPr>
      <t xml:space="preserve">.</t>
    </r>
  </si>
  <si>
    <t xml:space="preserve">เคลื่อนที่</t>
  </si>
  <si>
    <r>
      <rPr>
        <sz val="15"/>
        <rFont val="Arial"/>
        <family val="0"/>
      </rPr>
      <t xml:space="preserve">หมู่บ้า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ตำบล</t>
    </r>
  </si>
  <si>
    <r>
      <rPr>
        <b val="true"/>
        <sz val="15"/>
        <rFont val="Arial"/>
        <family val="0"/>
      </rPr>
      <t xml:space="preserve">      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  แนวทางการพัฒนา  ส่งเสริมประชาธิปไตยและการมีส่วนร่วมของภาคราชการ เอกชนและประชาชน</t>
    </r>
  </si>
  <si>
    <t xml:space="preserve">โครงการส่งเสริม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ส่งเสริมกระบวนการจัดทำแผนชุมชน</t>
    </r>
  </si>
  <si>
    <t xml:space="preserve">กระบวนการจัดทำ</t>
  </si>
  <si>
    <t xml:space="preserve">เพื่อการพัฒนาท้องถิ่น จำนวน ๑ ครั้ง</t>
  </si>
  <si>
    <r>
      <rPr>
        <sz val="15"/>
        <rFont val="Arial"/>
        <family val="0"/>
      </rPr>
      <t xml:space="preserve">แผนชุมช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แผนพัฒนา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แผนพัฒนาในตำบล</t>
    </r>
  </si>
  <si>
    <r>
      <rPr>
        <b val="true"/>
        <sz val="15"/>
        <rFont val="Arial"/>
        <family val="0"/>
      </rPr>
      <t xml:space="preserve">      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๕  แนวทางการพัฒนา  เสริมสร้างและส่งเสริมสิทธิตามกฎหมายให้แก่ประชาชน</t>
    </r>
  </si>
  <si>
    <t xml:space="preserve">ค่าใช้จ่ายในการฝึกอบรม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Arial"/>
        <family val="0"/>
      </rPr>
      <t xml:space="preserve">ส่งเสริมให้ความรู้ด้านกฎหมาย</t>
    </r>
  </si>
  <si>
    <t xml:space="preserve">ด้านกฎหมาย</t>
  </si>
  <si>
    <t xml:space="preserve">แก่ผู้นำชุมชน และ ประชาชน จำนวน ๑๑ หมู่บ้าน</t>
  </si>
  <si>
    <r>
      <rPr>
        <b val="true"/>
        <sz val="15"/>
        <rFont val="Arial"/>
        <family val="0"/>
      </rPr>
      <t xml:space="preserve">๖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การพัฒนาด้านสาธารณสุข</t>
    </r>
  </si>
  <si>
    <r>
      <rPr>
        <b val="true"/>
        <sz val="15"/>
        <rFont val="Arial"/>
        <family val="0"/>
      </rPr>
      <t xml:space="preserve">      ๖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 แก้ไขปัญหาการขาดโภชนาการในเด็กอายุ </t>
    </r>
    <r>
      <rPr>
        <b val="true"/>
        <sz val="15"/>
        <rFont val="TH SarabunPSK"/>
        <family val="2"/>
      </rPr>
      <t xml:space="preserve">1- 5 </t>
    </r>
    <r>
      <rPr>
        <b val="true"/>
        <sz val="15"/>
        <rFont val="Arial"/>
        <family val="0"/>
      </rPr>
      <t xml:space="preserve">ปี</t>
    </r>
  </si>
  <si>
    <t xml:space="preserve">โครงการป้องกันและแก้ไข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</rPr>
      <t xml:space="preserve">โครงการป้องกันและแก้ไขปัญหาความรุนแรง</t>
    </r>
  </si>
  <si>
    <t xml:space="preserve">ปัญหาความรุนแรงต่อเด็ก</t>
  </si>
  <si>
    <t xml:space="preserve">ต่อเด็ก สตี และบึคคลในครอบครัว  เป็นการดำ </t>
  </si>
  <si>
    <t xml:space="preserve">สตี และบุคคลในครอบ</t>
  </si>
  <si>
    <t xml:space="preserve">เนินการและป้องกัน แก้ไขปัญหาความมรุนแรง</t>
  </si>
  <si>
    <t xml:space="preserve">ครัว</t>
  </si>
  <si>
    <r>
      <rPr>
        <sz val="15"/>
        <color rgb="FF000000"/>
        <rFont val="Arial"/>
        <family val="0"/>
      </rPr>
      <t xml:space="preserve"> จำนวน   ๑  ครั้ง 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Arial"/>
        <family val="0"/>
      </rPr>
      <t xml:space="preserve">ปี</t>
    </r>
  </si>
  <si>
    <t xml:space="preserve">โครงการด้านการพัฒนา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โครงการด้านการพัฒนาบทบาทสตรีและครอบครัว</t>
    </r>
  </si>
  <si>
    <t xml:space="preserve">บทบาทสตรีและครอบ</t>
  </si>
  <si>
    <t xml:space="preserve">ตำบลโนนเมืองพัฒนา</t>
  </si>
  <si>
    <r>
      <rPr>
        <b val="true"/>
        <sz val="15"/>
        <rFont val="Arial"/>
        <family val="0"/>
      </rPr>
      <t xml:space="preserve">      ๖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 ควบคุมการแพร่ระบาดของโรคติดต่อ </t>
    </r>
  </si>
  <si>
    <t xml:space="preserve">โครงการป้องกันโรคพิษสุ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ค่าช้จ่ายในการควบคุมโรค ป้องกันและแก้ไข</t>
    </r>
  </si>
  <si>
    <t xml:space="preserve">นัขบ้าและแมว </t>
  </si>
  <si>
    <t xml:space="preserve">ปัญหาโรคต่างๆ</t>
  </si>
  <si>
    <t xml:space="preserve">โครงการควบคุมโรคไข้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Arial"/>
        <family val="0"/>
      </rPr>
      <t xml:space="preserve">สนับสนุนโครงการควบคุมโรคไข้</t>
    </r>
  </si>
  <si>
    <t xml:space="preserve">เลือดออก</t>
  </si>
  <si>
    <t xml:space="preserve">วัสดุวิทยาศาสตร์หรือ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จัดหาวัสดุวิทยาศาสตร์และการแพทย์</t>
    </r>
  </si>
  <si>
    <t xml:space="preserve">การแพทย์</t>
  </si>
  <si>
    <t xml:space="preserve">ในการป้องกันและควบคุมโรคไข้เลือดออก</t>
  </si>
  <si>
    <r>
      <rPr>
        <sz val="15"/>
        <rFont val="Arial"/>
        <family val="0"/>
      </rPr>
      <t xml:space="preserve">ในเขต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เช่น ทรายอะเบท น้ำยาเคมี เป็นต้น</t>
    </r>
  </si>
  <si>
    <r>
      <rPr>
        <b val="true"/>
        <sz val="15"/>
        <rFont val="Arial"/>
        <family val="0"/>
      </rPr>
      <t xml:space="preserve">      ๖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 แนวทางการพัฒนา  พัฒนาศักยภาพและขีดความสามารถผู้นำด้านสาธารณสุข</t>
    </r>
  </si>
  <si>
    <r>
      <rPr>
        <b val="true"/>
        <sz val="15"/>
        <rFont val="Arial"/>
        <family val="0"/>
      </rPr>
      <t xml:space="preserve">      ๖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  แนวทางการพัฒนา  เสริมสร้างสุขภาพดีถ้วนหน้าและยั่งยืน</t>
    </r>
  </si>
  <si>
    <r>
      <rPr>
        <b val="true"/>
        <sz val="15"/>
        <rFont val="Arial"/>
        <family val="0"/>
      </rPr>
      <t xml:space="preserve">๗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การพัฒนาด้านการศึกษา ศาสนาและวัฒนธรรม</t>
    </r>
  </si>
  <si>
    <r>
      <rPr>
        <b val="true"/>
        <sz val="15"/>
        <rFont val="Arial"/>
        <family val="0"/>
      </rPr>
      <t xml:space="preserve">      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 พัฒนาคุณภาพการศึกษาเด็กก่อนวัยเรียน</t>
    </r>
  </si>
  <si>
    <t xml:space="preserve">โครงการจัดงาน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จัดงานวันเด็กแห่งชาติ ของ อบต</t>
    </r>
    <r>
      <rPr>
        <sz val="15"/>
        <rFont val="TH SarabunPSK"/>
        <family val="2"/>
      </rPr>
      <t xml:space="preserve">.</t>
    </r>
  </si>
  <si>
    <t xml:space="preserve">วันเด็กแห่งชาติ</t>
  </si>
  <si>
    <t xml:space="preserve">โนนเมืองพัฒนา  จำนวน ๑ ครั้ง</t>
  </si>
  <si>
    <t xml:space="preserve">โครงการอาหารกลางวัน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อาหารกลางวันศูนย์พัฒนาเด็กเล็ก</t>
    </r>
  </si>
  <si>
    <t xml:space="preserve">ศูนย์พัฒนาเด็กเล็ก</t>
  </si>
  <si>
    <r>
      <rPr>
        <sz val="15"/>
        <rFont val="Arial"/>
        <family val="0"/>
      </rPr>
      <t xml:space="preserve">จำนวน ๓ แห่ง จำนวน ๘๖ คน ๆ ละ ๒๐ บาท </t>
    </r>
    <r>
      <rPr>
        <sz val="15"/>
        <rFont val="TH SarabunPSK"/>
        <family val="2"/>
      </rPr>
      <t xml:space="preserve">/</t>
    </r>
  </si>
  <si>
    <t xml:space="preserve">วัน จำนวน ๒๔๕ วัน</t>
  </si>
  <si>
    <r>
      <rPr>
        <sz val="15"/>
        <rFont val="Arial"/>
        <family val="0"/>
      </rPr>
      <t xml:space="preserve">โครงการ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อาหารเสร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ของศูนย์พัฒนา</t>
    </r>
  </si>
  <si>
    <t xml:space="preserve">ของศูนย์พัฒนาเด็กเล็ก</t>
  </si>
  <si>
    <t xml:space="preserve">เด็กเล็ก จำนวน ๓ แห่ง จำนวน ๘๖ คน ๆ ละ </t>
  </si>
  <si>
    <r>
      <rPr>
        <sz val="15"/>
        <rFont val="Arial"/>
        <family val="0"/>
      </rPr>
      <t xml:space="preserve">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๗ บาท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วัน จำนวน ๒๖๐ วัน</t>
    </r>
  </si>
  <si>
    <t xml:space="preserve">โครงการกีฬาหรรษาของ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แข่งขันกีฬาหรรษาของศูนย์พัฒนา</t>
    </r>
  </si>
  <si>
    <t xml:space="preserve">ศูนย์พัฒนาเด็กเล็ก และ</t>
  </si>
  <si>
    <t xml:space="preserve">เด็กเล็ก และอนุบาล จำนวน ๑ ครั้ง</t>
  </si>
  <si>
    <t xml:space="preserve">อนุบาล</t>
  </si>
  <si>
    <r>
      <rPr>
        <b val="true"/>
        <sz val="15"/>
        <rFont val="Arial"/>
        <family val="0"/>
      </rPr>
      <t xml:space="preserve">      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 ส่งเสริมสนับสนุนพัฒนาการศึกษาของเด็กในวัยเรียนและมัธยมศึกษา</t>
    </r>
  </si>
  <si>
    <t xml:space="preserve">โครงการสนับสนุน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อุดหนุนอาหารกลางวันให้แก่</t>
    </r>
  </si>
  <si>
    <t xml:space="preserve">อาหารกลางวัน</t>
  </si>
  <si>
    <r>
      <rPr>
        <sz val="15"/>
        <rFont val="Arial"/>
        <family val="0"/>
      </rPr>
      <t xml:space="preserve">โรงเรียนสังกัด สพ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จำนวน ๓ แห่ง จำนวน</t>
    </r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อุดหนุนอาหารเสร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สำหรับ</t>
    </r>
  </si>
  <si>
    <r>
      <rPr>
        <sz val="15"/>
        <rFont val="Arial"/>
        <family val="0"/>
      </rPr>
      <t xml:space="preserve">อาหารเสร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ให้แก่</t>
    </r>
  </si>
  <si>
    <r>
      <rPr>
        <sz val="15"/>
        <rFont val="Arial"/>
        <family val="0"/>
      </rPr>
      <t xml:space="preserve">โรงเรียนสังกัด สพฐ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๓๓๘ คน ๆ ละ 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๓๗ บาท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วัน จำนวน ๒๖๐ วัน</t>
    </r>
  </si>
  <si>
    <r>
      <rPr>
        <b val="true"/>
        <sz val="15"/>
        <rFont val="Arial"/>
        <family val="0"/>
      </rPr>
      <t xml:space="preserve">      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แนวทางการพัฒนา  พัฒนาการศึกษานอกระบบ</t>
    </r>
  </si>
  <si>
    <r>
      <rPr>
        <b val="true"/>
        <sz val="15"/>
        <rFont val="Arial"/>
        <family val="0"/>
      </rPr>
      <t xml:space="preserve">      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  แนวทางการพัฒนา  อนุรักษ์ ฟื้นฟูขนบธรรมเนียมประเพณี วัฒนธรรมและภูมิปัญญาท้องถิ่น</t>
    </r>
  </si>
  <si>
    <t xml:space="preserve">โครงการส่งเสริมทนุบำ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ส่งเสริมบำรุงศาสนา และศาสนพิธี </t>
    </r>
  </si>
  <si>
    <t xml:space="preserve">รุงศาสนาและศาสนพิธี</t>
  </si>
  <si>
    <t xml:space="preserve">ในวันสำคัญทางศาสนาต่าง ๆ เช่น วันวิสาขบูชา</t>
  </si>
  <si>
    <t xml:space="preserve">วันออกพรรษา  เป็นต้น</t>
  </si>
  <si>
    <t xml:space="preserve">โครงการจัดกิจกรรมเสริม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</rPr>
      <t xml:space="preserve">โครงการจัดกิจกรรมเสริมสร้างคุณธรรมจริยธรรม</t>
    </r>
  </si>
  <si>
    <t xml:space="preserve">สร้างคุณธรรมจริยธรรม</t>
  </si>
  <si>
    <t xml:space="preserve">เยาวชน และเด็กนักเรียนภายในตำบลโนนเมือง</t>
  </si>
  <si>
    <t xml:space="preserve">เยาวชน</t>
  </si>
  <si>
    <t xml:space="preserve"> พัฒนา  จำนวน  ๑  ครั้ง</t>
  </si>
  <si>
    <r>
      <rPr>
        <b val="true"/>
        <sz val="15"/>
        <rFont val="Arial"/>
        <family val="0"/>
      </rPr>
      <t xml:space="preserve">๘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</rPr>
      <t xml:space="preserve">ยุทธศาสตร์  การพัฒนาทรัพยากรธรรมชาติและสิ่งแวดล้อม</t>
    </r>
  </si>
  <si>
    <r>
      <rPr>
        <b val="true"/>
        <sz val="15"/>
        <rFont val="Arial"/>
        <family val="0"/>
      </rPr>
      <t xml:space="preserve">      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๑  แนวทางการพัฒนา  ฟื้นฟูและบำรุงรักษาสภาพดิน</t>
    </r>
  </si>
  <si>
    <r>
      <rPr>
        <b val="true"/>
        <sz val="15"/>
        <rFont val="Arial"/>
        <family val="0"/>
      </rPr>
      <t xml:space="preserve">      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๒  แนวทางการพัฒนา  อนุรักษ์และฟื้นฟูพื้นที่ป่าชุมชนและป่าสาธารณประโยชน์</t>
    </r>
  </si>
  <si>
    <r>
      <rPr>
        <b val="true"/>
        <sz val="15"/>
        <rFont val="Arial"/>
        <family val="0"/>
      </rPr>
      <t xml:space="preserve">      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๓  แนวทางการพัฒนา  พัฒนาและบำรุงรักษาทรัพยากรน้ำ</t>
    </r>
  </si>
  <si>
    <t xml:space="preserve">โครงการบริหารจัดการ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0"/>
      </rPr>
      <t xml:space="preserve">ค่าใช้จ่ายในการดำเนินงานโครงการบริหารจัดการ</t>
    </r>
  </si>
  <si>
    <t xml:space="preserve">น้ำเสียในหมู่บ้าน ประจำ</t>
  </si>
  <si>
    <t xml:space="preserve">น้ำเสียในหมู่บ้าน ประจำปีงบประมาณ ๒๕๖๒</t>
  </si>
  <si>
    <t xml:space="preserve">ปีงบประมาณ ๒๕๖๒</t>
  </si>
  <si>
    <r>
      <rPr>
        <b val="true"/>
        <sz val="15"/>
        <rFont val="Arial"/>
        <family val="0"/>
      </rPr>
      <t xml:space="preserve">      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๔  แนวทางการพัฒนา  การบริหารจัดการขยะมูลฝอยและสิ่งปฏิกูลในชุมชน</t>
    </r>
  </si>
  <si>
    <t xml:space="preserve">โครงการบริหารจัดการขยะ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0"/>
      </rPr>
      <t xml:space="preserve">ค่าใช้จ่ายในการดำเนินงานโครงการบริหารจัด</t>
    </r>
  </si>
  <si>
    <r>
      <rPr>
        <sz val="15"/>
        <rFont val="Arial"/>
        <family val="0"/>
      </rPr>
      <t xml:space="preserve">มูลฝอยในหมู่บ้า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ตำบล</t>
    </r>
  </si>
  <si>
    <r>
      <rPr>
        <sz val="15"/>
        <rFont val="Arial"/>
        <family val="0"/>
      </rPr>
      <t xml:space="preserve">การขยะมูลฝอยในหมู่บ้า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ตำบลโนนเมืองพัฒนา</t>
    </r>
  </si>
  <si>
    <t xml:space="preserve">โครงการเตาเผาขยะในครัว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0"/>
      </rPr>
      <t xml:space="preserve">ค่าใช้จ่ายในการดำเนินงานโครงการเตาเผาขยะ</t>
    </r>
  </si>
  <si>
    <t xml:space="preserve">เรือน</t>
  </si>
  <si>
    <t xml:space="preserve">ในครัวเรือน</t>
  </si>
  <si>
    <t xml:space="preserve">โครงการอบรมการแก้ไข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0"/>
      </rPr>
      <t xml:space="preserve">ค่าใช้จ่ายในการดำเนินงานโครงการอบรมกา</t>
    </r>
  </si>
  <si>
    <t xml:space="preserve">ขยะในครัวเรือน</t>
  </si>
  <si>
    <t xml:space="preserve">รแก้ไขขยะในครัวเรื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8"/>
      <name val="TH SarabunPSK"/>
      <family val="2"/>
    </font>
    <font>
      <sz val="16"/>
      <name val="Arial"/>
      <family val="0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</font>
    <font>
      <b val="true"/>
      <sz val="15"/>
      <name val="TH SarabunPSK"/>
      <family val="2"/>
    </font>
    <font>
      <sz val="15"/>
      <name val="Arial"/>
      <family val="0"/>
    </font>
    <font>
      <sz val="14"/>
      <name val="Arial"/>
      <family val="0"/>
    </font>
    <font>
      <sz val="15"/>
      <color rgb="FF000000"/>
      <name val="Arial"/>
      <family val="0"/>
    </font>
    <font>
      <sz val="15"/>
      <color rgb="FF00000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color rgb="FF000000"/>
      <name val="Arial"/>
      <family val="0"/>
    </font>
    <font>
      <sz val="15"/>
      <color rgb="FFFF0000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0</xdr:row>
      <xdr:rowOff>142920</xdr:rowOff>
    </xdr:from>
    <xdr:to>
      <xdr:col>12</xdr:col>
      <xdr:colOff>251640</xdr:colOff>
      <xdr:row>160</xdr:row>
      <xdr:rowOff>143640</xdr:rowOff>
    </xdr:to>
    <xdr:cxnSp>
      <xdr:nvCxnSpPr>
        <xdr:cNvPr id="0" name="ลูกศรเชื่อมต่อแบบตรง 1"/>
        <xdr:cNvCxnSpPr/>
      </xdr:nvCxnSpPr>
      <xdr:spPr>
        <a:xfrm>
          <a:off x="8750160" y="39043080"/>
          <a:ext cx="252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760</xdr:colOff>
      <xdr:row>163</xdr:row>
      <xdr:rowOff>142200</xdr:rowOff>
    </xdr:from>
    <xdr:to>
      <xdr:col>16</xdr:col>
      <xdr:colOff>221400</xdr:colOff>
      <xdr:row>163</xdr:row>
      <xdr:rowOff>152280</xdr:rowOff>
    </xdr:to>
    <xdr:cxnSp>
      <xdr:nvCxnSpPr>
        <xdr:cNvPr id="1" name="ลูกศรเชื่อมต่อแบบตรง 2"/>
        <xdr:cNvCxnSpPr/>
      </xdr:nvCxnSpPr>
      <xdr:spPr>
        <a:xfrm flipV="1">
          <a:off x="7967520" y="39785400"/>
          <a:ext cx="2058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760</xdr:colOff>
      <xdr:row>200</xdr:row>
      <xdr:rowOff>132840</xdr:rowOff>
    </xdr:from>
    <xdr:to>
      <xdr:col>18</xdr:col>
      <xdr:colOff>1080</xdr:colOff>
      <xdr:row>200</xdr:row>
      <xdr:rowOff>152280</xdr:rowOff>
    </xdr:to>
    <xdr:cxnSp>
      <xdr:nvCxnSpPr>
        <xdr:cNvPr id="2" name="ลูกศรเชื่อมต่อแบบตรง 3"/>
        <xdr:cNvCxnSpPr/>
      </xdr:nvCxnSpPr>
      <xdr:spPr>
        <a:xfrm flipV="1">
          <a:off x="8479440" y="48843720"/>
          <a:ext cx="184824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0</xdr:colOff>
      <xdr:row>204</xdr:row>
      <xdr:rowOff>151200</xdr:rowOff>
    </xdr:from>
    <xdr:to>
      <xdr:col>18</xdr:col>
      <xdr:colOff>20880</xdr:colOff>
      <xdr:row>204</xdr:row>
      <xdr:rowOff>180720</xdr:rowOff>
    </xdr:to>
    <xdr:cxnSp>
      <xdr:nvCxnSpPr>
        <xdr:cNvPr id="3" name="ลูกศรเชื่อมต่อแบบตรง 4"/>
        <xdr:cNvCxnSpPr/>
      </xdr:nvCxnSpPr>
      <xdr:spPr>
        <a:xfrm flipV="1">
          <a:off x="7465680" y="49852800"/>
          <a:ext cx="288180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0480</xdr:colOff>
      <xdr:row>219</xdr:row>
      <xdr:rowOff>133200</xdr:rowOff>
    </xdr:from>
    <xdr:to>
      <xdr:col>17</xdr:col>
      <xdr:colOff>20520</xdr:colOff>
      <xdr:row>219</xdr:row>
      <xdr:rowOff>133920</xdr:rowOff>
    </xdr:to>
    <xdr:cxnSp>
      <xdr:nvCxnSpPr>
        <xdr:cNvPr id="4" name="ลูกศรเชื่อมต่อแบบตรง 5"/>
        <xdr:cNvCxnSpPr/>
      </xdr:nvCxnSpPr>
      <xdr:spPr>
        <a:xfrm>
          <a:off x="8740080" y="53463600"/>
          <a:ext cx="134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79</xdr:row>
      <xdr:rowOff>133200</xdr:rowOff>
    </xdr:from>
    <xdr:to>
      <xdr:col>14</xdr:col>
      <xdr:colOff>10800</xdr:colOff>
      <xdr:row>279</xdr:row>
      <xdr:rowOff>133920</xdr:rowOff>
    </xdr:to>
    <xdr:cxnSp>
      <xdr:nvCxnSpPr>
        <xdr:cNvPr id="5" name="ลูกศรเชื่อมต่อแบบตรง 6"/>
        <xdr:cNvCxnSpPr/>
      </xdr:nvCxnSpPr>
      <xdr:spPr>
        <a:xfrm>
          <a:off x="8248680" y="68113080"/>
          <a:ext cx="1034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82</xdr:row>
      <xdr:rowOff>133200</xdr:rowOff>
    </xdr:from>
    <xdr:to>
      <xdr:col>18</xdr:col>
      <xdr:colOff>10800</xdr:colOff>
      <xdr:row>282</xdr:row>
      <xdr:rowOff>143280</xdr:rowOff>
    </xdr:to>
    <xdr:cxnSp>
      <xdr:nvCxnSpPr>
        <xdr:cNvPr id="6" name="ลูกศรเชื่อมต่อแบบตรง 7"/>
        <xdr:cNvCxnSpPr/>
      </xdr:nvCxnSpPr>
      <xdr:spPr>
        <a:xfrm>
          <a:off x="7987680" y="68856120"/>
          <a:ext cx="2349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297</xdr:row>
      <xdr:rowOff>142560</xdr:rowOff>
    </xdr:from>
    <xdr:to>
      <xdr:col>15</xdr:col>
      <xdr:colOff>261360</xdr:colOff>
      <xdr:row>297</xdr:row>
      <xdr:rowOff>152640</xdr:rowOff>
    </xdr:to>
    <xdr:cxnSp>
      <xdr:nvCxnSpPr>
        <xdr:cNvPr id="7" name="ลูกศรเชื่อมต่อแบบตรง 8"/>
        <xdr:cNvCxnSpPr/>
      </xdr:nvCxnSpPr>
      <xdr:spPr>
        <a:xfrm>
          <a:off x="8509320" y="72266040"/>
          <a:ext cx="12855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356</xdr:row>
      <xdr:rowOff>142920</xdr:rowOff>
    </xdr:from>
    <xdr:to>
      <xdr:col>17</xdr:col>
      <xdr:colOff>40680</xdr:colOff>
      <xdr:row>356</xdr:row>
      <xdr:rowOff>153000</xdr:rowOff>
    </xdr:to>
    <xdr:cxnSp>
      <xdr:nvCxnSpPr>
        <xdr:cNvPr id="8" name="ลูกศรเชื่อมต่อแบบตรง 9"/>
        <xdr:cNvCxnSpPr/>
      </xdr:nvCxnSpPr>
      <xdr:spPr>
        <a:xfrm>
          <a:off x="8699760" y="86077440"/>
          <a:ext cx="1406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0840</xdr:colOff>
      <xdr:row>405</xdr:row>
      <xdr:rowOff>142920</xdr:rowOff>
    </xdr:from>
    <xdr:to>
      <xdr:col>10</xdr:col>
      <xdr:colOff>720</xdr:colOff>
      <xdr:row>405</xdr:row>
      <xdr:rowOff>143640</xdr:rowOff>
    </xdr:to>
    <xdr:cxnSp>
      <xdr:nvCxnSpPr>
        <xdr:cNvPr id="9" name="ลูกศรเชื่อมต่อแบบตรง 10"/>
        <xdr:cNvCxnSpPr/>
      </xdr:nvCxnSpPr>
      <xdr:spPr>
        <a:xfrm>
          <a:off x="7977600" y="98212320"/>
          <a:ext cx="272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08</xdr:row>
      <xdr:rowOff>123480</xdr:rowOff>
    </xdr:from>
    <xdr:to>
      <xdr:col>18</xdr:col>
      <xdr:colOff>11160</xdr:colOff>
      <xdr:row>408</xdr:row>
      <xdr:rowOff>124200</xdr:rowOff>
    </xdr:to>
    <xdr:cxnSp>
      <xdr:nvCxnSpPr>
        <xdr:cNvPr id="10" name="ลูกศรเชื่อมต่อแบบตรง 11"/>
        <xdr:cNvCxnSpPr/>
      </xdr:nvCxnSpPr>
      <xdr:spPr>
        <a:xfrm>
          <a:off x="7235280" y="98935920"/>
          <a:ext cx="310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411</xdr:row>
      <xdr:rowOff>152640</xdr:rowOff>
    </xdr:from>
    <xdr:to>
      <xdr:col>17</xdr:col>
      <xdr:colOff>251280</xdr:colOff>
      <xdr:row>411</xdr:row>
      <xdr:rowOff>161640</xdr:rowOff>
    </xdr:to>
    <xdr:cxnSp>
      <xdr:nvCxnSpPr>
        <xdr:cNvPr id="11" name="ลูกศรเชื่อมต่อแบบตรง 12"/>
        <xdr:cNvCxnSpPr/>
      </xdr:nvCxnSpPr>
      <xdr:spPr>
        <a:xfrm>
          <a:off x="7245000" y="99708120"/>
          <a:ext cx="307188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0480</xdr:colOff>
      <xdr:row>414</xdr:row>
      <xdr:rowOff>152640</xdr:rowOff>
    </xdr:from>
    <xdr:to>
      <xdr:col>14</xdr:col>
      <xdr:colOff>241200</xdr:colOff>
      <xdr:row>414</xdr:row>
      <xdr:rowOff>153360</xdr:rowOff>
    </xdr:to>
    <xdr:cxnSp>
      <xdr:nvCxnSpPr>
        <xdr:cNvPr id="12" name="ลูกศรเชื่อมต่อแบบตรง 13"/>
        <xdr:cNvCxnSpPr/>
      </xdr:nvCxnSpPr>
      <xdr:spPr>
        <a:xfrm>
          <a:off x="8990640" y="100450800"/>
          <a:ext cx="52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34</xdr:row>
      <xdr:rowOff>132840</xdr:rowOff>
    </xdr:from>
    <xdr:to>
      <xdr:col>18</xdr:col>
      <xdr:colOff>1080</xdr:colOff>
      <xdr:row>434</xdr:row>
      <xdr:rowOff>133560</xdr:rowOff>
    </xdr:to>
    <xdr:cxnSp>
      <xdr:nvCxnSpPr>
        <xdr:cNvPr id="13" name="ลูกศรเชื่อมต่อแบบตรง 14"/>
        <xdr:cNvCxnSpPr/>
      </xdr:nvCxnSpPr>
      <xdr:spPr>
        <a:xfrm>
          <a:off x="7235280" y="105384240"/>
          <a:ext cx="30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5640</xdr:colOff>
      <xdr:row>437</xdr:row>
      <xdr:rowOff>142920</xdr:rowOff>
    </xdr:from>
    <xdr:to>
      <xdr:col>17</xdr:col>
      <xdr:colOff>231840</xdr:colOff>
      <xdr:row>437</xdr:row>
      <xdr:rowOff>143640</xdr:rowOff>
    </xdr:to>
    <xdr:cxnSp>
      <xdr:nvCxnSpPr>
        <xdr:cNvPr id="14" name="ลูกศรเชื่อมต่อแบบตรง 15"/>
        <xdr:cNvCxnSpPr/>
      </xdr:nvCxnSpPr>
      <xdr:spPr>
        <a:xfrm>
          <a:off x="7225200" y="106137000"/>
          <a:ext cx="307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0840</xdr:colOff>
      <xdr:row>468</xdr:row>
      <xdr:rowOff>104040</xdr:rowOff>
    </xdr:from>
    <xdr:to>
      <xdr:col>17</xdr:col>
      <xdr:colOff>251640</xdr:colOff>
      <xdr:row>468</xdr:row>
      <xdr:rowOff>114120</xdr:rowOff>
    </xdr:to>
    <xdr:cxnSp>
      <xdr:nvCxnSpPr>
        <xdr:cNvPr id="15" name="ลูกศรเชื่อมต่อแบบตรง 16"/>
        <xdr:cNvCxnSpPr/>
      </xdr:nvCxnSpPr>
      <xdr:spPr>
        <a:xfrm>
          <a:off x="8991000" y="113670720"/>
          <a:ext cx="1326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31120</xdr:colOff>
      <xdr:row>342</xdr:row>
      <xdr:rowOff>132840</xdr:rowOff>
    </xdr:from>
    <xdr:to>
      <xdr:col>18</xdr:col>
      <xdr:colOff>10800</xdr:colOff>
      <xdr:row>342</xdr:row>
      <xdr:rowOff>133560</xdr:rowOff>
    </xdr:to>
    <xdr:cxnSp>
      <xdr:nvCxnSpPr>
        <xdr:cNvPr id="16" name="ลูกศรเชื่อมต่อแบบตรง 17"/>
        <xdr:cNvCxnSpPr/>
      </xdr:nvCxnSpPr>
      <xdr:spPr>
        <a:xfrm flipV="1">
          <a:off x="8981280" y="83076480"/>
          <a:ext cx="135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11</xdr:row>
      <xdr:rowOff>133200</xdr:rowOff>
    </xdr:from>
    <xdr:to>
      <xdr:col>17</xdr:col>
      <xdr:colOff>30600</xdr:colOff>
      <xdr:row>311</xdr:row>
      <xdr:rowOff>143280</xdr:rowOff>
    </xdr:to>
    <xdr:cxnSp>
      <xdr:nvCxnSpPr>
        <xdr:cNvPr id="17" name="ลูกศรเชื่อมต่อแบบตรง 18"/>
        <xdr:cNvCxnSpPr/>
      </xdr:nvCxnSpPr>
      <xdr:spPr>
        <a:xfrm>
          <a:off x="8750160" y="75637800"/>
          <a:ext cx="13460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0400</xdr:colOff>
      <xdr:row>129</xdr:row>
      <xdr:rowOff>142560</xdr:rowOff>
    </xdr:from>
    <xdr:to>
      <xdr:col>18</xdr:col>
      <xdr:colOff>10800</xdr:colOff>
      <xdr:row>129</xdr:row>
      <xdr:rowOff>143280</xdr:rowOff>
    </xdr:to>
    <xdr:cxnSp>
      <xdr:nvCxnSpPr>
        <xdr:cNvPr id="18" name="ลูกศรเชื่อมต่อแบบตรง 19"/>
        <xdr:cNvCxnSpPr/>
      </xdr:nvCxnSpPr>
      <xdr:spPr>
        <a:xfrm>
          <a:off x="8730000" y="31851360"/>
          <a:ext cx="1607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6</xdr:row>
      <xdr:rowOff>133560</xdr:rowOff>
    </xdr:from>
    <xdr:to>
      <xdr:col>17</xdr:col>
      <xdr:colOff>251280</xdr:colOff>
      <xdr:row>46</xdr:row>
      <xdr:rowOff>153360</xdr:rowOff>
    </xdr:to>
    <xdr:cxnSp>
      <xdr:nvCxnSpPr>
        <xdr:cNvPr id="19" name="ลูกศรเชื่อมต่อแบบตรง 20"/>
        <xdr:cNvCxnSpPr/>
      </xdr:nvCxnSpPr>
      <xdr:spPr>
        <a:xfrm>
          <a:off x="8749800" y="11363400"/>
          <a:ext cx="156708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0</xdr:row>
      <xdr:rowOff>123480</xdr:rowOff>
    </xdr:from>
    <xdr:to>
      <xdr:col>18</xdr:col>
      <xdr:colOff>1080</xdr:colOff>
      <xdr:row>230</xdr:row>
      <xdr:rowOff>124200</xdr:rowOff>
    </xdr:to>
    <xdr:cxnSp>
      <xdr:nvCxnSpPr>
        <xdr:cNvPr id="20" name="ลูกศรเชื่อมต่อแบบตรง 21"/>
        <xdr:cNvCxnSpPr/>
      </xdr:nvCxnSpPr>
      <xdr:spPr>
        <a:xfrm>
          <a:off x="7235280" y="56178000"/>
          <a:ext cx="30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1</xdr:row>
      <xdr:rowOff>133200</xdr:rowOff>
    </xdr:from>
    <xdr:to>
      <xdr:col>17</xdr:col>
      <xdr:colOff>251280</xdr:colOff>
      <xdr:row>141</xdr:row>
      <xdr:rowOff>143280</xdr:rowOff>
    </xdr:to>
    <xdr:cxnSp>
      <xdr:nvCxnSpPr>
        <xdr:cNvPr id="21" name="ลูกศรเชื่อมต่อแบบตรง 22"/>
        <xdr:cNvCxnSpPr/>
      </xdr:nvCxnSpPr>
      <xdr:spPr>
        <a:xfrm>
          <a:off x="7234920" y="34547040"/>
          <a:ext cx="3081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44</xdr:row>
      <xdr:rowOff>133200</xdr:rowOff>
    </xdr:from>
    <xdr:to>
      <xdr:col>18</xdr:col>
      <xdr:colOff>31320</xdr:colOff>
      <xdr:row>144</xdr:row>
      <xdr:rowOff>142920</xdr:rowOff>
    </xdr:to>
    <xdr:cxnSp>
      <xdr:nvCxnSpPr>
        <xdr:cNvPr id="22" name="ลูกศรเชื่อมต่อแบบตรง 23"/>
        <xdr:cNvCxnSpPr/>
      </xdr:nvCxnSpPr>
      <xdr:spPr>
        <a:xfrm flipV="1">
          <a:off x="7235280" y="35290080"/>
          <a:ext cx="31226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0120</xdr:colOff>
      <xdr:row>133</xdr:row>
      <xdr:rowOff>142920</xdr:rowOff>
    </xdr:from>
    <xdr:to>
      <xdr:col>16</xdr:col>
      <xdr:colOff>40680</xdr:colOff>
      <xdr:row>133</xdr:row>
      <xdr:rowOff>153000</xdr:rowOff>
    </xdr:to>
    <xdr:cxnSp>
      <xdr:nvCxnSpPr>
        <xdr:cNvPr id="23" name="ลูกศรเชื่อมต่อแบบตรง 24"/>
        <xdr:cNvCxnSpPr/>
      </xdr:nvCxnSpPr>
      <xdr:spPr>
        <a:xfrm>
          <a:off x="8739720" y="32842080"/>
          <a:ext cx="11055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60</xdr:row>
      <xdr:rowOff>123480</xdr:rowOff>
    </xdr:from>
    <xdr:to>
      <xdr:col>10</xdr:col>
      <xdr:colOff>40680</xdr:colOff>
      <xdr:row>160</xdr:row>
      <xdr:rowOff>133560</xdr:rowOff>
    </xdr:to>
    <xdr:cxnSp>
      <xdr:nvCxnSpPr>
        <xdr:cNvPr id="24" name="ลูกศรเชื่อมต่อแบบตรง 25"/>
        <xdr:cNvCxnSpPr/>
      </xdr:nvCxnSpPr>
      <xdr:spPr>
        <a:xfrm>
          <a:off x="7746840" y="39023640"/>
          <a:ext cx="542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66</xdr:row>
      <xdr:rowOff>123480</xdr:rowOff>
    </xdr:from>
    <xdr:to>
      <xdr:col>18</xdr:col>
      <xdr:colOff>30600</xdr:colOff>
      <xdr:row>166</xdr:row>
      <xdr:rowOff>133560</xdr:rowOff>
    </xdr:to>
    <xdr:cxnSp>
      <xdr:nvCxnSpPr>
        <xdr:cNvPr id="25" name="ลูกศรเชื่อมต่อแบบตรง 26"/>
        <xdr:cNvCxnSpPr/>
      </xdr:nvCxnSpPr>
      <xdr:spPr>
        <a:xfrm>
          <a:off x="9010800" y="40509360"/>
          <a:ext cx="13464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96</xdr:row>
      <xdr:rowOff>85320</xdr:rowOff>
    </xdr:from>
    <xdr:to>
      <xdr:col>17</xdr:col>
      <xdr:colOff>241560</xdr:colOff>
      <xdr:row>196</xdr:row>
      <xdr:rowOff>104040</xdr:rowOff>
    </xdr:to>
    <xdr:cxnSp>
      <xdr:nvCxnSpPr>
        <xdr:cNvPr id="26" name="ลูกศรเชื่อมต่อแบบตรง 27"/>
        <xdr:cNvCxnSpPr/>
      </xdr:nvCxnSpPr>
      <xdr:spPr>
        <a:xfrm flipV="1">
          <a:off x="7736760" y="47805480"/>
          <a:ext cx="257040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24</xdr:row>
      <xdr:rowOff>123480</xdr:rowOff>
    </xdr:from>
    <xdr:to>
      <xdr:col>18</xdr:col>
      <xdr:colOff>1080</xdr:colOff>
      <xdr:row>224</xdr:row>
      <xdr:rowOff>124200</xdr:rowOff>
    </xdr:to>
    <xdr:cxnSp>
      <xdr:nvCxnSpPr>
        <xdr:cNvPr id="27" name="ลูกศรเชื่อมต่อแบบตรง 28"/>
        <xdr:cNvCxnSpPr/>
      </xdr:nvCxnSpPr>
      <xdr:spPr>
        <a:xfrm>
          <a:off x="7235280" y="54692280"/>
          <a:ext cx="30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250</xdr:row>
      <xdr:rowOff>152280</xdr:rowOff>
    </xdr:from>
    <xdr:to>
      <xdr:col>17</xdr:col>
      <xdr:colOff>251640</xdr:colOff>
      <xdr:row>250</xdr:row>
      <xdr:rowOff>153000</xdr:rowOff>
    </xdr:to>
    <xdr:cxnSp>
      <xdr:nvCxnSpPr>
        <xdr:cNvPr id="28" name="ลูกศรเชื่อมต่อแบบตรง 29"/>
        <xdr:cNvCxnSpPr/>
      </xdr:nvCxnSpPr>
      <xdr:spPr>
        <a:xfrm>
          <a:off x="9011160" y="61160040"/>
          <a:ext cx="1306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5640</xdr:colOff>
      <xdr:row>254</xdr:row>
      <xdr:rowOff>142920</xdr:rowOff>
    </xdr:from>
    <xdr:to>
      <xdr:col>17</xdr:col>
      <xdr:colOff>231840</xdr:colOff>
      <xdr:row>254</xdr:row>
      <xdr:rowOff>143640</xdr:rowOff>
    </xdr:to>
    <xdr:cxnSp>
      <xdr:nvCxnSpPr>
        <xdr:cNvPr id="29" name="ลูกศรเชื่อมต่อแบบตรง 30"/>
        <xdr:cNvCxnSpPr/>
      </xdr:nvCxnSpPr>
      <xdr:spPr>
        <a:xfrm>
          <a:off x="7225200" y="62141040"/>
          <a:ext cx="307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258</xdr:row>
      <xdr:rowOff>142920</xdr:rowOff>
    </xdr:from>
    <xdr:to>
      <xdr:col>17</xdr:col>
      <xdr:colOff>241560</xdr:colOff>
      <xdr:row>258</xdr:row>
      <xdr:rowOff>143640</xdr:rowOff>
    </xdr:to>
    <xdr:cxnSp>
      <xdr:nvCxnSpPr>
        <xdr:cNvPr id="30" name="ลูกศรเชื่อมต่อแบบตรง 31"/>
        <xdr:cNvCxnSpPr/>
      </xdr:nvCxnSpPr>
      <xdr:spPr>
        <a:xfrm>
          <a:off x="7265160" y="63131760"/>
          <a:ext cx="3042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5280</xdr:colOff>
      <xdr:row>262</xdr:row>
      <xdr:rowOff>123480</xdr:rowOff>
    </xdr:from>
    <xdr:to>
      <xdr:col>17</xdr:col>
      <xdr:colOff>251280</xdr:colOff>
      <xdr:row>262</xdr:row>
      <xdr:rowOff>124200</xdr:rowOff>
    </xdr:to>
    <xdr:cxnSp>
      <xdr:nvCxnSpPr>
        <xdr:cNvPr id="31" name="ลูกศรเชื่อมต่อแบบตรง 32"/>
        <xdr:cNvCxnSpPr/>
      </xdr:nvCxnSpPr>
      <xdr:spPr>
        <a:xfrm>
          <a:off x="7224840" y="64103040"/>
          <a:ext cx="3092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6</xdr:row>
      <xdr:rowOff>123480</xdr:rowOff>
    </xdr:from>
    <xdr:to>
      <xdr:col>18</xdr:col>
      <xdr:colOff>11160</xdr:colOff>
      <xdr:row>286</xdr:row>
      <xdr:rowOff>124200</xdr:rowOff>
    </xdr:to>
    <xdr:cxnSp>
      <xdr:nvCxnSpPr>
        <xdr:cNvPr id="32" name="ลูกศรเชื่อมต่อแบบตรง 33"/>
        <xdr:cNvCxnSpPr/>
      </xdr:nvCxnSpPr>
      <xdr:spPr>
        <a:xfrm>
          <a:off x="7235280" y="69837120"/>
          <a:ext cx="310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30760</xdr:colOff>
      <xdr:row>359</xdr:row>
      <xdr:rowOff>133200</xdr:rowOff>
    </xdr:from>
    <xdr:to>
      <xdr:col>17</xdr:col>
      <xdr:colOff>241200</xdr:colOff>
      <xdr:row>359</xdr:row>
      <xdr:rowOff>133920</xdr:rowOff>
    </xdr:to>
    <xdr:cxnSp>
      <xdr:nvCxnSpPr>
        <xdr:cNvPr id="33" name="ลูกศรเชื่อมต่อแบบตรง 34"/>
        <xdr:cNvCxnSpPr/>
      </xdr:nvCxnSpPr>
      <xdr:spPr>
        <a:xfrm>
          <a:off x="8980920" y="86810760"/>
          <a:ext cx="1325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0400</xdr:colOff>
      <xdr:row>9</xdr:row>
      <xdr:rowOff>133200</xdr:rowOff>
    </xdr:from>
    <xdr:to>
      <xdr:col>17</xdr:col>
      <xdr:colOff>231480</xdr:colOff>
      <xdr:row>9</xdr:row>
      <xdr:rowOff>153000</xdr:rowOff>
    </xdr:to>
    <xdr:cxnSp>
      <xdr:nvCxnSpPr>
        <xdr:cNvPr id="34" name="ลูกศรเชื่อมต่อแบบตรง 35"/>
        <xdr:cNvCxnSpPr/>
      </xdr:nvCxnSpPr>
      <xdr:spPr>
        <a:xfrm flipV="1">
          <a:off x="8730000" y="2361960"/>
          <a:ext cx="156708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0</xdr:row>
      <xdr:rowOff>142920</xdr:rowOff>
    </xdr:from>
    <xdr:to>
      <xdr:col>18</xdr:col>
      <xdr:colOff>41400</xdr:colOff>
      <xdr:row>50</xdr:row>
      <xdr:rowOff>161640</xdr:rowOff>
    </xdr:to>
    <xdr:cxnSp>
      <xdr:nvCxnSpPr>
        <xdr:cNvPr id="35" name="ลูกศรเชื่อมต่อแบบตรง 36"/>
        <xdr:cNvCxnSpPr/>
      </xdr:nvCxnSpPr>
      <xdr:spPr>
        <a:xfrm>
          <a:off x="8750160" y="12363480"/>
          <a:ext cx="161784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1280</xdr:colOff>
      <xdr:row>23</xdr:row>
      <xdr:rowOff>133560</xdr:rowOff>
    </xdr:from>
    <xdr:to>
      <xdr:col>18</xdr:col>
      <xdr:colOff>1080</xdr:colOff>
      <xdr:row>23</xdr:row>
      <xdr:rowOff>153360</xdr:rowOff>
    </xdr:to>
    <xdr:cxnSp>
      <xdr:nvCxnSpPr>
        <xdr:cNvPr id="36" name="ลูกศรเชื่อมต่อแบบตรง 37"/>
        <xdr:cNvCxnSpPr/>
      </xdr:nvCxnSpPr>
      <xdr:spPr>
        <a:xfrm>
          <a:off x="9001440" y="5667480"/>
          <a:ext cx="132624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47</xdr:row>
      <xdr:rowOff>123480</xdr:rowOff>
    </xdr:from>
    <xdr:to>
      <xdr:col>18</xdr:col>
      <xdr:colOff>1080</xdr:colOff>
      <xdr:row>247</xdr:row>
      <xdr:rowOff>124200</xdr:rowOff>
    </xdr:to>
    <xdr:cxnSp>
      <xdr:nvCxnSpPr>
        <xdr:cNvPr id="37" name="ลูกศรเชื่อมต่อแบบตรง 38"/>
        <xdr:cNvCxnSpPr/>
      </xdr:nvCxnSpPr>
      <xdr:spPr>
        <a:xfrm>
          <a:off x="7235280" y="60388200"/>
          <a:ext cx="30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47</xdr:row>
      <xdr:rowOff>132840</xdr:rowOff>
    </xdr:from>
    <xdr:to>
      <xdr:col>18</xdr:col>
      <xdr:colOff>31320</xdr:colOff>
      <xdr:row>147</xdr:row>
      <xdr:rowOff>142920</xdr:rowOff>
    </xdr:to>
    <xdr:cxnSp>
      <xdr:nvCxnSpPr>
        <xdr:cNvPr id="38" name="ลูกศรเชื่อมต่อแบบตรง 39"/>
        <xdr:cNvCxnSpPr/>
      </xdr:nvCxnSpPr>
      <xdr:spPr>
        <a:xfrm flipV="1">
          <a:off x="7235280" y="36032400"/>
          <a:ext cx="31226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170</xdr:row>
      <xdr:rowOff>152640</xdr:rowOff>
    </xdr:from>
    <xdr:to>
      <xdr:col>16</xdr:col>
      <xdr:colOff>30960</xdr:colOff>
      <xdr:row>170</xdr:row>
      <xdr:rowOff>153360</xdr:rowOff>
    </xdr:to>
    <xdr:cxnSp>
      <xdr:nvCxnSpPr>
        <xdr:cNvPr id="39" name="ลูกศรเชื่อมต่อแบบตรง 40"/>
        <xdr:cNvCxnSpPr/>
      </xdr:nvCxnSpPr>
      <xdr:spPr>
        <a:xfrm>
          <a:off x="9021240" y="41529240"/>
          <a:ext cx="814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0680</xdr:colOff>
      <xdr:row>192</xdr:row>
      <xdr:rowOff>113400</xdr:rowOff>
    </xdr:from>
    <xdr:to>
      <xdr:col>18</xdr:col>
      <xdr:colOff>1080</xdr:colOff>
      <xdr:row>192</xdr:row>
      <xdr:rowOff>123480</xdr:rowOff>
    </xdr:to>
    <xdr:cxnSp>
      <xdr:nvCxnSpPr>
        <xdr:cNvPr id="40" name="ลูกศรเชื่อมต่อแบบตรง 41"/>
        <xdr:cNvCxnSpPr/>
      </xdr:nvCxnSpPr>
      <xdr:spPr>
        <a:xfrm flipV="1">
          <a:off x="8469360" y="46843200"/>
          <a:ext cx="18583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4</xdr:row>
      <xdr:rowOff>123480</xdr:rowOff>
    </xdr:from>
    <xdr:to>
      <xdr:col>18</xdr:col>
      <xdr:colOff>1080</xdr:colOff>
      <xdr:row>234</xdr:row>
      <xdr:rowOff>124200</xdr:rowOff>
    </xdr:to>
    <xdr:cxnSp>
      <xdr:nvCxnSpPr>
        <xdr:cNvPr id="41" name="ลูกศรเชื่อมต่อแบบตรง 42"/>
        <xdr:cNvCxnSpPr/>
      </xdr:nvCxnSpPr>
      <xdr:spPr>
        <a:xfrm>
          <a:off x="7235280" y="57168720"/>
          <a:ext cx="30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89</xdr:row>
      <xdr:rowOff>142200</xdr:rowOff>
    </xdr:from>
    <xdr:to>
      <xdr:col>13</xdr:col>
      <xdr:colOff>20880</xdr:colOff>
      <xdr:row>289</xdr:row>
      <xdr:rowOff>142920</xdr:rowOff>
    </xdr:to>
    <xdr:cxnSp>
      <xdr:nvCxnSpPr>
        <xdr:cNvPr id="42" name="ลูกศรเชื่อมต่อแบบตรง 43"/>
        <xdr:cNvCxnSpPr/>
      </xdr:nvCxnSpPr>
      <xdr:spPr>
        <a:xfrm flipV="1">
          <a:off x="7987680" y="70484400"/>
          <a:ext cx="1044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1280</xdr:colOff>
      <xdr:row>347</xdr:row>
      <xdr:rowOff>113760</xdr:rowOff>
    </xdr:from>
    <xdr:to>
      <xdr:col>18</xdr:col>
      <xdr:colOff>1080</xdr:colOff>
      <xdr:row>347</xdr:row>
      <xdr:rowOff>114480</xdr:rowOff>
    </xdr:to>
    <xdr:cxnSp>
      <xdr:nvCxnSpPr>
        <xdr:cNvPr id="43" name="ลูกศรเชื่อมต่อแบบตรง 44"/>
        <xdr:cNvCxnSpPr/>
      </xdr:nvCxnSpPr>
      <xdr:spPr>
        <a:xfrm>
          <a:off x="9001440" y="84181320"/>
          <a:ext cx="1326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62</xdr:row>
      <xdr:rowOff>142560</xdr:rowOff>
    </xdr:from>
    <xdr:to>
      <xdr:col>18</xdr:col>
      <xdr:colOff>11160</xdr:colOff>
      <xdr:row>362</xdr:row>
      <xdr:rowOff>143280</xdr:rowOff>
    </xdr:to>
    <xdr:cxnSp>
      <xdr:nvCxnSpPr>
        <xdr:cNvPr id="44" name="ลูกศรเชื่อมต่อแบบตรง 45"/>
        <xdr:cNvCxnSpPr/>
      </xdr:nvCxnSpPr>
      <xdr:spPr>
        <a:xfrm>
          <a:off x="8750160" y="87563160"/>
          <a:ext cx="1587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0120</xdr:colOff>
      <xdr:row>464</xdr:row>
      <xdr:rowOff>132840</xdr:rowOff>
    </xdr:from>
    <xdr:to>
      <xdr:col>17</xdr:col>
      <xdr:colOff>251280</xdr:colOff>
      <xdr:row>464</xdr:row>
      <xdr:rowOff>142920</xdr:rowOff>
    </xdr:to>
    <xdr:cxnSp>
      <xdr:nvCxnSpPr>
        <xdr:cNvPr id="45" name="ลูกศรเชื่อมต่อแบบตรง 46"/>
        <xdr:cNvCxnSpPr/>
      </xdr:nvCxnSpPr>
      <xdr:spPr>
        <a:xfrm flipV="1">
          <a:off x="8739720" y="112813560"/>
          <a:ext cx="15771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1280</xdr:colOff>
      <xdr:row>521</xdr:row>
      <xdr:rowOff>153000</xdr:rowOff>
    </xdr:from>
    <xdr:to>
      <xdr:col>18</xdr:col>
      <xdr:colOff>20880</xdr:colOff>
      <xdr:row>521</xdr:row>
      <xdr:rowOff>162000</xdr:rowOff>
    </xdr:to>
    <xdr:cxnSp>
      <xdr:nvCxnSpPr>
        <xdr:cNvPr id="46" name="ลูกศรเชื่อมต่อแบบตรง 47"/>
        <xdr:cNvCxnSpPr/>
      </xdr:nvCxnSpPr>
      <xdr:spPr>
        <a:xfrm>
          <a:off x="9001440" y="126140040"/>
          <a:ext cx="134604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1280</xdr:colOff>
      <xdr:row>524</xdr:row>
      <xdr:rowOff>153000</xdr:rowOff>
    </xdr:from>
    <xdr:to>
      <xdr:col>18</xdr:col>
      <xdr:colOff>20880</xdr:colOff>
      <xdr:row>524</xdr:row>
      <xdr:rowOff>162000</xdr:rowOff>
    </xdr:to>
    <xdr:cxnSp>
      <xdr:nvCxnSpPr>
        <xdr:cNvPr id="47" name="ลูกศรเชื่อมต่อแบบตรง 48"/>
        <xdr:cNvCxnSpPr/>
      </xdr:nvCxnSpPr>
      <xdr:spPr>
        <a:xfrm>
          <a:off x="9001440" y="126883080"/>
          <a:ext cx="134604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1280</xdr:colOff>
      <xdr:row>527</xdr:row>
      <xdr:rowOff>152280</xdr:rowOff>
    </xdr:from>
    <xdr:to>
      <xdr:col>18</xdr:col>
      <xdr:colOff>20880</xdr:colOff>
      <xdr:row>527</xdr:row>
      <xdr:rowOff>161640</xdr:rowOff>
    </xdr:to>
    <xdr:cxnSp>
      <xdr:nvCxnSpPr>
        <xdr:cNvPr id="48" name="ลูกศรเชื่อมต่อแบบตรง 49"/>
        <xdr:cNvCxnSpPr/>
      </xdr:nvCxnSpPr>
      <xdr:spPr>
        <a:xfrm>
          <a:off x="9001440" y="127625400"/>
          <a:ext cx="13460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1280</xdr:colOff>
      <xdr:row>508</xdr:row>
      <xdr:rowOff>153000</xdr:rowOff>
    </xdr:from>
    <xdr:to>
      <xdr:col>18</xdr:col>
      <xdr:colOff>20880</xdr:colOff>
      <xdr:row>508</xdr:row>
      <xdr:rowOff>162000</xdr:rowOff>
    </xdr:to>
    <xdr:cxnSp>
      <xdr:nvCxnSpPr>
        <xdr:cNvPr id="49" name="ลูกศรเชื่อมต่อแบบตรง 50"/>
        <xdr:cNvCxnSpPr/>
      </xdr:nvCxnSpPr>
      <xdr:spPr>
        <a:xfrm>
          <a:off x="9001440" y="122920560"/>
          <a:ext cx="134604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13.56"/>
    <col collapsed="false" customWidth="true" hidden="false" outlineLevel="0" max="3" min="3" style="2" width="15.28"/>
    <col collapsed="false" customWidth="true" hidden="false" outlineLevel="0" max="4" min="4" style="2" width="16.28"/>
    <col collapsed="false" customWidth="true" hidden="false" outlineLevel="0" max="5" min="5" style="2" width="16.84"/>
    <col collapsed="false" customWidth="true" hidden="false" outlineLevel="0" max="6" min="6" style="3" width="15.13"/>
    <col collapsed="false" customWidth="false" hidden="false" outlineLevel="0" max="257" min="7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7" t="s">
        <v>3</v>
      </c>
    </row>
    <row r="4" s="10" customFormat="true" ht="21" hidden="false" customHeight="true" outlineLevel="0" collapsed="false">
      <c r="A4" s="8"/>
      <c r="B4" s="9"/>
      <c r="C4" s="9"/>
      <c r="D4" s="9"/>
      <c r="E4" s="2"/>
    </row>
    <row r="5" customFormat="false" ht="21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1" t="s">
        <v>9</v>
      </c>
    </row>
    <row r="6" customFormat="false" ht="21" hidden="false" customHeight="false" outlineLevel="0" collapsed="false">
      <c r="A6" s="11"/>
      <c r="B6" s="14" t="s">
        <v>10</v>
      </c>
      <c r="C6" s="14" t="s">
        <v>11</v>
      </c>
      <c r="D6" s="13"/>
      <c r="E6" s="14" t="s">
        <v>12</v>
      </c>
      <c r="F6" s="11"/>
    </row>
    <row r="7" customFormat="false" ht="21" hidden="false" customHeight="false" outlineLevel="0" collapsed="false">
      <c r="A7" s="15" t="s">
        <v>13</v>
      </c>
      <c r="B7" s="16"/>
      <c r="C7" s="16"/>
      <c r="D7" s="16"/>
      <c r="E7" s="16"/>
      <c r="F7" s="17"/>
    </row>
    <row r="8" customFormat="false" ht="21" hidden="false" customHeight="false" outlineLevel="0" collapsed="false">
      <c r="A8" s="18" t="s">
        <v>14</v>
      </c>
      <c r="B8" s="19" t="n">
        <v>1</v>
      </c>
      <c r="C8" s="20" t="e">
        <f aca="false">B8*C14/B14</f>
        <v>#VALUE!</v>
      </c>
      <c r="D8" s="20" t="n">
        <v>20000</v>
      </c>
      <c r="E8" s="20" t="e">
        <f aca="false">D8*E14/D14</f>
        <v>#VALUE!</v>
      </c>
      <c r="F8" s="21" t="s">
        <v>15</v>
      </c>
    </row>
    <row r="9" customFormat="false" ht="21" hidden="false" customHeight="false" outlineLevel="0" collapsed="false">
      <c r="A9" s="18" t="s">
        <v>16</v>
      </c>
      <c r="B9" s="22" t="s">
        <v>17</v>
      </c>
      <c r="C9" s="20" t="s">
        <v>17</v>
      </c>
      <c r="D9" s="20" t="s">
        <v>17</v>
      </c>
      <c r="E9" s="20" t="s">
        <v>17</v>
      </c>
      <c r="F9" s="21"/>
    </row>
    <row r="10" customFormat="false" ht="21" hidden="false" customHeight="false" outlineLevel="0" collapsed="false">
      <c r="A10" s="18" t="s">
        <v>18</v>
      </c>
      <c r="B10" s="23" t="s">
        <v>19</v>
      </c>
      <c r="C10" s="20" t="e">
        <f aca="false">B10*C14/B14</f>
        <v>#VALUE!</v>
      </c>
      <c r="D10" s="20" t="n">
        <v>50000</v>
      </c>
      <c r="E10" s="20" t="e">
        <f aca="false">D10*E14/D14</f>
        <v>#VALUE!</v>
      </c>
      <c r="F10" s="21" t="s">
        <v>15</v>
      </c>
    </row>
    <row r="11" customFormat="false" ht="21" hidden="false" customHeight="false" outlineLevel="0" collapsed="false">
      <c r="A11" s="18" t="s">
        <v>20</v>
      </c>
      <c r="B11" s="22" t="s">
        <v>17</v>
      </c>
      <c r="C11" s="20" t="s">
        <v>17</v>
      </c>
      <c r="D11" s="19" t="s">
        <v>17</v>
      </c>
      <c r="E11" s="20" t="s">
        <v>17</v>
      </c>
      <c r="F11" s="21"/>
    </row>
    <row r="12" customFormat="false" ht="21" hidden="false" customHeight="false" outlineLevel="0" collapsed="false">
      <c r="A12" s="18" t="s">
        <v>21</v>
      </c>
      <c r="B12" s="19" t="n">
        <v>2</v>
      </c>
      <c r="C12" s="20" t="e">
        <f aca="false">B12*C14/B14</f>
        <v>#VALUE!</v>
      </c>
      <c r="D12" s="20" t="n">
        <v>60000</v>
      </c>
      <c r="E12" s="20" t="e">
        <f aca="false">D12*E14/D14</f>
        <v>#VALUE!</v>
      </c>
      <c r="F12" s="21" t="s">
        <v>15</v>
      </c>
    </row>
    <row r="13" customFormat="false" ht="21" hidden="false" customHeight="false" outlineLevel="0" collapsed="false">
      <c r="A13" s="24" t="s">
        <v>22</v>
      </c>
      <c r="B13" s="25" t="n">
        <v>4</v>
      </c>
      <c r="C13" s="25" t="e">
        <f aca="false">B13*C14/B14</f>
        <v>#VALUE!</v>
      </c>
      <c r="D13" s="25" t="n">
        <f aca="false">D8+D10+D12</f>
        <v>130000</v>
      </c>
      <c r="E13" s="25" t="e">
        <f aca="false">D13*E14/D14</f>
        <v>#VALUE!</v>
      </c>
      <c r="F13" s="26"/>
    </row>
    <row r="14" customFormat="false" ht="21" hidden="false" customHeight="false" outlineLevel="0" collapsed="false">
      <c r="A14" s="27" t="s">
        <v>23</v>
      </c>
      <c r="B14" s="28" t="n">
        <v>49</v>
      </c>
      <c r="C14" s="29" t="s">
        <v>24</v>
      </c>
      <c r="D14" s="30" t="n">
        <v>33700000</v>
      </c>
      <c r="E14" s="31" t="s">
        <v>24</v>
      </c>
      <c r="F14" s="32"/>
    </row>
    <row r="15" customFormat="false" ht="21" hidden="false" customHeight="false" outlineLevel="0" collapsed="false">
      <c r="A15" s="15" t="s">
        <v>25</v>
      </c>
      <c r="B15" s="16"/>
      <c r="C15" s="16"/>
      <c r="D15" s="16"/>
      <c r="E15" s="16"/>
      <c r="F15" s="17"/>
    </row>
    <row r="16" customFormat="false" ht="21" hidden="false" customHeight="false" outlineLevel="0" collapsed="false">
      <c r="A16" s="18" t="s">
        <v>26</v>
      </c>
      <c r="B16" s="19" t="s">
        <v>17</v>
      </c>
      <c r="C16" s="22" t="s">
        <v>17</v>
      </c>
      <c r="D16" s="33" t="s">
        <v>17</v>
      </c>
      <c r="E16" s="22" t="s">
        <v>17</v>
      </c>
      <c r="F16" s="21"/>
    </row>
    <row r="17" customFormat="false" ht="21" hidden="false" customHeight="false" outlineLevel="0" collapsed="false">
      <c r="A17" s="18" t="s">
        <v>27</v>
      </c>
      <c r="B17" s="22" t="s">
        <v>17</v>
      </c>
      <c r="C17" s="22" t="s">
        <v>17</v>
      </c>
      <c r="D17" s="22" t="s">
        <v>17</v>
      </c>
      <c r="E17" s="22" t="s">
        <v>28</v>
      </c>
      <c r="F17" s="21"/>
    </row>
    <row r="18" customFormat="false" ht="21" hidden="false" customHeight="false" outlineLevel="0" collapsed="false">
      <c r="A18" s="18" t="s">
        <v>29</v>
      </c>
      <c r="B18" s="20" t="s">
        <v>17</v>
      </c>
      <c r="C18" s="20" t="s">
        <v>17</v>
      </c>
      <c r="D18" s="20" t="s">
        <v>17</v>
      </c>
      <c r="E18" s="20" t="s">
        <v>17</v>
      </c>
      <c r="F18" s="21"/>
    </row>
    <row r="19" customFormat="false" ht="21" hidden="false" customHeight="false" outlineLevel="0" collapsed="false">
      <c r="A19" s="24" t="s">
        <v>22</v>
      </c>
      <c r="B19" s="25" t="s">
        <v>17</v>
      </c>
      <c r="C19" s="25" t="s">
        <v>17</v>
      </c>
      <c r="D19" s="25" t="s">
        <v>17</v>
      </c>
      <c r="E19" s="25" t="s">
        <v>17</v>
      </c>
      <c r="F19" s="26"/>
    </row>
    <row r="20" customFormat="false" ht="21" hidden="false" customHeight="false" outlineLevel="0" collapsed="false">
      <c r="A20" s="24" t="s">
        <v>23</v>
      </c>
      <c r="B20" s="28" t="n">
        <v>49</v>
      </c>
      <c r="C20" s="34" t="s">
        <v>17</v>
      </c>
      <c r="D20" s="35" t="n">
        <v>33700000</v>
      </c>
      <c r="E20" s="34" t="s">
        <v>17</v>
      </c>
      <c r="F20" s="26"/>
    </row>
    <row r="21" customFormat="false" ht="21" hidden="false" customHeight="false" outlineLevel="0" collapsed="false">
      <c r="A21" s="36"/>
      <c r="B21" s="37"/>
      <c r="C21" s="37"/>
      <c r="D21" s="37"/>
      <c r="E21" s="37"/>
      <c r="F21" s="38"/>
    </row>
    <row r="22" customFormat="false" ht="21" hidden="false" customHeight="false" outlineLevel="0" collapsed="false">
      <c r="A22" s="36"/>
      <c r="B22" s="37"/>
      <c r="C22" s="37"/>
      <c r="D22" s="37"/>
      <c r="E22" s="37"/>
      <c r="F22" s="38"/>
    </row>
    <row r="23" customFormat="false" ht="21" hidden="false" customHeight="false" outlineLevel="0" collapsed="false">
      <c r="A23" s="39"/>
      <c r="B23" s="39"/>
      <c r="C23" s="39"/>
      <c r="D23" s="39"/>
      <c r="E23" s="39"/>
      <c r="F23" s="39"/>
    </row>
    <row r="29" customFormat="false" ht="21" hidden="false" customHeight="false" outlineLevel="0" collapsed="false">
      <c r="A29" s="5" t="s">
        <v>0</v>
      </c>
      <c r="B29" s="5"/>
      <c r="C29" s="5"/>
      <c r="D29" s="5"/>
      <c r="E29" s="5"/>
      <c r="F29" s="5"/>
    </row>
    <row r="30" customFormat="false" ht="21" hidden="false" customHeight="false" outlineLevel="0" collapsed="false">
      <c r="A30" s="5" t="s">
        <v>1</v>
      </c>
      <c r="B30" s="5"/>
      <c r="C30" s="5"/>
      <c r="D30" s="5"/>
      <c r="E30" s="5"/>
      <c r="F30" s="5"/>
    </row>
    <row r="31" customFormat="false" ht="21" hidden="false" customHeight="false" outlineLevel="0" collapsed="false">
      <c r="A31" s="6" t="s">
        <v>2</v>
      </c>
      <c r="B31" s="6"/>
      <c r="C31" s="6"/>
      <c r="D31" s="6"/>
      <c r="E31" s="6"/>
      <c r="F31" s="7" t="s">
        <v>3</v>
      </c>
    </row>
    <row r="32" customFormat="false" ht="21" hidden="false" customHeight="false" outlineLevel="0" collapsed="false">
      <c r="A32" s="8"/>
      <c r="B32" s="9"/>
      <c r="C32" s="9"/>
      <c r="D32" s="9"/>
      <c r="F32" s="10"/>
    </row>
    <row r="33" customFormat="false" ht="21" hidden="false" customHeight="false" outlineLevel="0" collapsed="false">
      <c r="A33" s="11" t="s">
        <v>4</v>
      </c>
      <c r="B33" s="12" t="s">
        <v>5</v>
      </c>
      <c r="C33" s="12" t="s">
        <v>6</v>
      </c>
      <c r="D33" s="13" t="s">
        <v>7</v>
      </c>
      <c r="E33" s="12" t="s">
        <v>8</v>
      </c>
      <c r="F33" s="11" t="s">
        <v>9</v>
      </c>
    </row>
    <row r="34" customFormat="false" ht="21" hidden="false" customHeight="false" outlineLevel="0" collapsed="false">
      <c r="A34" s="11"/>
      <c r="B34" s="14" t="s">
        <v>10</v>
      </c>
      <c r="C34" s="14" t="s">
        <v>11</v>
      </c>
      <c r="D34" s="13"/>
      <c r="E34" s="14" t="s">
        <v>12</v>
      </c>
      <c r="F34" s="11"/>
    </row>
    <row r="35" customFormat="false" ht="21" hidden="false" customHeight="false" outlineLevel="0" collapsed="false">
      <c r="A35" s="15" t="s">
        <v>30</v>
      </c>
      <c r="B35" s="16"/>
      <c r="C35" s="16"/>
      <c r="D35" s="16"/>
      <c r="E35" s="16"/>
      <c r="F35" s="17"/>
    </row>
    <row r="36" customFormat="false" ht="21" hidden="false" customHeight="false" outlineLevel="0" collapsed="false">
      <c r="A36" s="18" t="s">
        <v>31</v>
      </c>
      <c r="B36" s="22" t="s">
        <v>17</v>
      </c>
      <c r="C36" s="22" t="s">
        <v>17</v>
      </c>
      <c r="D36" s="22" t="s">
        <v>17</v>
      </c>
      <c r="E36" s="22" t="s">
        <v>17</v>
      </c>
      <c r="F36" s="21"/>
    </row>
    <row r="37" customFormat="false" ht="21" hidden="false" customHeight="false" outlineLevel="0" collapsed="false">
      <c r="A37" s="18" t="s">
        <v>32</v>
      </c>
      <c r="B37" s="22" t="s">
        <v>17</v>
      </c>
      <c r="C37" s="22" t="s">
        <v>17</v>
      </c>
      <c r="D37" s="22" t="s">
        <v>17</v>
      </c>
      <c r="E37" s="22" t="s">
        <v>17</v>
      </c>
      <c r="F37" s="21"/>
    </row>
    <row r="38" customFormat="false" ht="21" hidden="false" customHeight="false" outlineLevel="0" collapsed="false">
      <c r="A38" s="24" t="s">
        <v>22</v>
      </c>
      <c r="B38" s="34" t="s">
        <v>17</v>
      </c>
      <c r="C38" s="34" t="s">
        <v>17</v>
      </c>
      <c r="D38" s="34" t="s">
        <v>17</v>
      </c>
      <c r="E38" s="34" t="s">
        <v>17</v>
      </c>
      <c r="F38" s="26"/>
    </row>
    <row r="39" customFormat="false" ht="21" hidden="false" customHeight="false" outlineLevel="0" collapsed="false">
      <c r="A39" s="24" t="s">
        <v>23</v>
      </c>
      <c r="B39" s="28" t="n">
        <v>49</v>
      </c>
      <c r="C39" s="34" t="s">
        <v>17</v>
      </c>
      <c r="D39" s="30" t="n">
        <v>33700000</v>
      </c>
      <c r="E39" s="34" t="s">
        <v>17</v>
      </c>
      <c r="F39" s="26"/>
    </row>
    <row r="40" customFormat="false" ht="21" hidden="false" customHeight="false" outlineLevel="0" collapsed="false">
      <c r="A40" s="15" t="s">
        <v>33</v>
      </c>
      <c r="B40" s="16"/>
      <c r="C40" s="16"/>
      <c r="D40" s="16"/>
      <c r="E40" s="16"/>
      <c r="F40" s="17"/>
    </row>
    <row r="41" customFormat="false" ht="21" hidden="false" customHeight="false" outlineLevel="0" collapsed="false">
      <c r="A41" s="18" t="s">
        <v>34</v>
      </c>
      <c r="B41" s="19" t="n">
        <v>2</v>
      </c>
      <c r="C41" s="20" t="n">
        <f aca="false">B41*C45/B45</f>
        <v>4.08163265306123</v>
      </c>
      <c r="D41" s="33" t="n">
        <v>120000</v>
      </c>
      <c r="E41" s="20" t="e">
        <f aca="false">D41*E45/D45</f>
        <v>#VALUE!</v>
      </c>
      <c r="F41" s="21" t="s">
        <v>15</v>
      </c>
    </row>
    <row r="42" customFormat="false" ht="21" hidden="false" customHeight="false" outlineLevel="0" collapsed="false">
      <c r="A42" s="18" t="s">
        <v>35</v>
      </c>
      <c r="B42" s="19" t="n">
        <v>3</v>
      </c>
      <c r="C42" s="20" t="n">
        <f aca="false">B42*C45/B45</f>
        <v>6.12244897959184</v>
      </c>
      <c r="D42" s="20" t="n">
        <v>8672400</v>
      </c>
      <c r="E42" s="20" t="e">
        <f aca="false">D42*E45/D45</f>
        <v>#VALUE!</v>
      </c>
      <c r="F42" s="21" t="s">
        <v>15</v>
      </c>
    </row>
    <row r="43" customFormat="false" ht="21" hidden="false" customHeight="false" outlineLevel="0" collapsed="false">
      <c r="A43" s="18" t="s">
        <v>36</v>
      </c>
      <c r="B43" s="19" t="n">
        <v>4</v>
      </c>
      <c r="C43" s="20" t="n">
        <f aca="false">B43*C45/B45</f>
        <v>8.16326530612245</v>
      </c>
      <c r="D43" s="20" t="n">
        <v>170000</v>
      </c>
      <c r="E43" s="20" t="e">
        <f aca="false">D43*E45/D45</f>
        <v>#VALUE!</v>
      </c>
      <c r="F43" s="21" t="s">
        <v>15</v>
      </c>
    </row>
    <row r="44" customFormat="false" ht="21" hidden="false" customHeight="false" outlineLevel="0" collapsed="false">
      <c r="A44" s="24" t="s">
        <v>22</v>
      </c>
      <c r="B44" s="28" t="n">
        <f aca="false">B41+B42+B43</f>
        <v>9</v>
      </c>
      <c r="C44" s="29" t="n">
        <f aca="false">SUM(C41:C43)</f>
        <v>18.3673469387755</v>
      </c>
      <c r="D44" s="29" t="n">
        <f aca="false">D41+D43</f>
        <v>290000</v>
      </c>
      <c r="E44" s="29" t="e">
        <f aca="false">SUM(E41:E43)</f>
        <v>#VALUE!</v>
      </c>
      <c r="F44" s="26"/>
    </row>
    <row r="45" customFormat="false" ht="21" hidden="false" customHeight="false" outlineLevel="0" collapsed="false">
      <c r="A45" s="24" t="s">
        <v>23</v>
      </c>
      <c r="B45" s="28" t="n">
        <v>49</v>
      </c>
      <c r="C45" s="29" t="n">
        <v>100</v>
      </c>
      <c r="D45" s="30" t="n">
        <v>33700000</v>
      </c>
      <c r="E45" s="7" t="s">
        <v>24</v>
      </c>
      <c r="F45" s="26"/>
    </row>
    <row r="46" customFormat="false" ht="21" hidden="false" customHeight="false" outlineLevel="0" collapsed="false">
      <c r="A46" s="15" t="s">
        <v>37</v>
      </c>
      <c r="B46" s="16"/>
      <c r="C46" s="16"/>
      <c r="D46" s="16"/>
      <c r="E46" s="16"/>
      <c r="F46" s="17"/>
    </row>
    <row r="47" customFormat="false" ht="21" hidden="false" customHeight="false" outlineLevel="0" collapsed="false">
      <c r="A47" s="18" t="s">
        <v>38</v>
      </c>
      <c r="B47" s="19" t="n">
        <v>4</v>
      </c>
      <c r="C47" s="20" t="e">
        <f aca="false">B47*C53/B53</f>
        <v>#VALUE!</v>
      </c>
      <c r="D47" s="20" t="n">
        <v>3936295</v>
      </c>
      <c r="E47" s="20" t="e">
        <f aca="false">D47*E53/D53</f>
        <v>#VALUE!</v>
      </c>
      <c r="F47" s="21" t="s">
        <v>39</v>
      </c>
    </row>
    <row r="48" customFormat="false" ht="21" hidden="false" customHeight="false" outlineLevel="0" collapsed="false">
      <c r="A48" s="18" t="s">
        <v>40</v>
      </c>
      <c r="B48" s="19" t="n">
        <v>9</v>
      </c>
      <c r="C48" s="20" t="e">
        <f aca="false">B48*C53/B53</f>
        <v>#VALUE!</v>
      </c>
      <c r="D48" s="20" t="n">
        <v>17321271</v>
      </c>
      <c r="E48" s="20" t="e">
        <f aca="false">D48*E53/D53</f>
        <v>#VALUE!</v>
      </c>
      <c r="F48" s="21" t="s">
        <v>15</v>
      </c>
    </row>
    <row r="49" customFormat="false" ht="21" hidden="false" customHeight="false" outlineLevel="0" collapsed="false">
      <c r="A49" s="18" t="s">
        <v>41</v>
      </c>
      <c r="B49" s="19" t="n">
        <v>4</v>
      </c>
      <c r="C49" s="20" t="e">
        <f aca="false">B49*C53/B53</f>
        <v>#VALUE!</v>
      </c>
      <c r="D49" s="20" t="n">
        <v>165000</v>
      </c>
      <c r="E49" s="20" t="e">
        <f aca="false">D49*E53/D53</f>
        <v>#VALUE!</v>
      </c>
      <c r="F49" s="21" t="s">
        <v>15</v>
      </c>
    </row>
    <row r="50" customFormat="false" ht="21" hidden="false" customHeight="false" outlineLevel="0" collapsed="false">
      <c r="A50" s="18" t="s">
        <v>42</v>
      </c>
      <c r="B50" s="19" t="n">
        <v>1</v>
      </c>
      <c r="C50" s="20" t="e">
        <f aca="false">B50*C53/B53</f>
        <v>#VALUE!</v>
      </c>
      <c r="D50" s="20" t="n">
        <v>50000</v>
      </c>
      <c r="E50" s="20" t="e">
        <f aca="false">D50*E53/D53</f>
        <v>#VALUE!</v>
      </c>
      <c r="F50" s="21" t="s">
        <v>15</v>
      </c>
    </row>
    <row r="51" customFormat="false" ht="21" hidden="false" customHeight="false" outlineLevel="0" collapsed="false">
      <c r="A51" s="18" t="s">
        <v>43</v>
      </c>
      <c r="B51" s="19" t="n">
        <v>1</v>
      </c>
      <c r="C51" s="20" t="e">
        <f aca="false">B51*C53/B53</f>
        <v>#VALUE!</v>
      </c>
      <c r="D51" s="20" t="n">
        <v>20000</v>
      </c>
      <c r="E51" s="20" t="n">
        <f aca="false">D51*48/D53</f>
        <v>0.028486646884273</v>
      </c>
      <c r="F51" s="21" t="s">
        <v>15</v>
      </c>
    </row>
    <row r="52" customFormat="false" ht="21" hidden="false" customHeight="false" outlineLevel="0" collapsed="false">
      <c r="A52" s="24" t="s">
        <v>22</v>
      </c>
      <c r="B52" s="28" t="n">
        <f aca="false">B47+B48+B49+B50+B51</f>
        <v>19</v>
      </c>
      <c r="C52" s="29" t="e">
        <f aca="false">SUM(C47:C51)</f>
        <v>#VALUE!</v>
      </c>
      <c r="D52" s="35" t="n">
        <f aca="false">SUM(D47:D51)</f>
        <v>21492566</v>
      </c>
      <c r="E52" s="29" t="e">
        <f aca="false">D52*E53/D53</f>
        <v>#VALUE!</v>
      </c>
      <c r="F52" s="26"/>
    </row>
    <row r="53" customFormat="false" ht="21" hidden="false" customHeight="false" outlineLevel="0" collapsed="false">
      <c r="A53" s="24" t="s">
        <v>23</v>
      </c>
      <c r="B53" s="28" t="n">
        <v>49</v>
      </c>
      <c r="C53" s="7" t="s">
        <v>24</v>
      </c>
      <c r="D53" s="35" t="n">
        <v>33700000</v>
      </c>
      <c r="E53" s="7" t="s">
        <v>24</v>
      </c>
      <c r="F53" s="26"/>
    </row>
    <row r="54" customFormat="false" ht="21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21" hidden="false" customHeight="false" outlineLevel="0" collapsed="false">
      <c r="A55" s="36"/>
      <c r="B55" s="37"/>
      <c r="C55" s="37"/>
      <c r="D55" s="37"/>
      <c r="E55" s="37"/>
      <c r="F55" s="38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8"/>
    </row>
    <row r="57" customFormat="false" ht="21" hidden="false" customHeight="false" outlineLevel="0" collapsed="false">
      <c r="A57" s="5" t="s">
        <v>0</v>
      </c>
      <c r="B57" s="5"/>
      <c r="C57" s="5"/>
      <c r="D57" s="5"/>
      <c r="E57" s="5"/>
      <c r="F57" s="5"/>
    </row>
    <row r="58" customFormat="false" ht="21" hidden="false" customHeight="false" outlineLevel="0" collapsed="false">
      <c r="A58" s="5" t="s">
        <v>1</v>
      </c>
      <c r="B58" s="5"/>
      <c r="C58" s="5"/>
      <c r="D58" s="5"/>
      <c r="E58" s="5"/>
      <c r="F58" s="5"/>
    </row>
    <row r="59" customFormat="false" ht="21" hidden="false" customHeight="false" outlineLevel="0" collapsed="false">
      <c r="A59" s="6" t="s">
        <v>2</v>
      </c>
      <c r="B59" s="6"/>
      <c r="C59" s="6"/>
      <c r="D59" s="6"/>
      <c r="E59" s="6"/>
      <c r="F59" s="7" t="s">
        <v>3</v>
      </c>
    </row>
    <row r="60" customFormat="false" ht="21" hidden="false" customHeight="false" outlineLevel="0" collapsed="false">
      <c r="A60" s="40"/>
      <c r="B60" s="41"/>
      <c r="C60" s="41"/>
      <c r="D60" s="41"/>
      <c r="E60" s="41"/>
      <c r="F60" s="42"/>
    </row>
    <row r="61" customFormat="false" ht="21" hidden="false" customHeight="false" outlineLevel="0" collapsed="false">
      <c r="A61" s="11" t="s">
        <v>44</v>
      </c>
      <c r="B61" s="12" t="s">
        <v>5</v>
      </c>
      <c r="C61" s="12" t="s">
        <v>6</v>
      </c>
      <c r="D61" s="13" t="s">
        <v>7</v>
      </c>
      <c r="E61" s="12" t="s">
        <v>8</v>
      </c>
      <c r="F61" s="11" t="s">
        <v>9</v>
      </c>
    </row>
    <row r="62" customFormat="false" ht="21" hidden="false" customHeight="false" outlineLevel="0" collapsed="false">
      <c r="A62" s="11"/>
      <c r="B62" s="14" t="s">
        <v>10</v>
      </c>
      <c r="C62" s="14" t="s">
        <v>11</v>
      </c>
      <c r="D62" s="13"/>
      <c r="E62" s="14" t="s">
        <v>12</v>
      </c>
      <c r="F62" s="11"/>
    </row>
    <row r="63" customFormat="false" ht="21" hidden="false" customHeight="false" outlineLevel="0" collapsed="false">
      <c r="A63" s="15" t="s">
        <v>45</v>
      </c>
      <c r="B63" s="16"/>
      <c r="C63" s="16"/>
      <c r="D63" s="16"/>
      <c r="E63" s="16"/>
      <c r="F63" s="17"/>
    </row>
    <row r="64" customFormat="false" ht="21" hidden="false" customHeight="false" outlineLevel="0" collapsed="false">
      <c r="A64" s="18" t="s">
        <v>46</v>
      </c>
      <c r="B64" s="19" t="n">
        <v>2</v>
      </c>
      <c r="C64" s="20" t="e">
        <f aca="false">B64*C69/B69</f>
        <v>#VALUE!</v>
      </c>
      <c r="D64" s="20" t="n">
        <v>40000</v>
      </c>
      <c r="E64" s="20" t="e">
        <f aca="false">D64*E69/D69</f>
        <v>#VALUE!</v>
      </c>
      <c r="F64" s="21" t="s">
        <v>15</v>
      </c>
    </row>
    <row r="65" customFormat="false" ht="21" hidden="false" customHeight="false" outlineLevel="0" collapsed="false">
      <c r="A65" s="18" t="s">
        <v>47</v>
      </c>
      <c r="B65" s="19" t="n">
        <v>3</v>
      </c>
      <c r="C65" s="20" t="e">
        <f aca="false">B65*C69/B69</f>
        <v>#VALUE!</v>
      </c>
      <c r="D65" s="20" t="n">
        <v>290000</v>
      </c>
      <c r="E65" s="20" t="e">
        <f aca="false">D65*E69/D69</f>
        <v>#VALUE!</v>
      </c>
      <c r="F65" s="21" t="s">
        <v>15</v>
      </c>
    </row>
    <row r="66" customFormat="false" ht="21" hidden="false" customHeight="false" outlineLevel="0" collapsed="false">
      <c r="A66" s="18" t="s">
        <v>48</v>
      </c>
      <c r="B66" s="19" t="s">
        <v>17</v>
      </c>
      <c r="C66" s="20" t="s">
        <v>17</v>
      </c>
      <c r="D66" s="20" t="s">
        <v>17</v>
      </c>
      <c r="E66" s="20" t="s">
        <v>17</v>
      </c>
      <c r="F66" s="21"/>
    </row>
    <row r="67" customFormat="false" ht="21" hidden="false" customHeight="false" outlineLevel="0" collapsed="false">
      <c r="A67" s="18" t="s">
        <v>49</v>
      </c>
      <c r="B67" s="19" t="s">
        <v>17</v>
      </c>
      <c r="C67" s="20" t="s">
        <v>50</v>
      </c>
      <c r="D67" s="20" t="s">
        <v>17</v>
      </c>
      <c r="E67" s="20" t="s">
        <v>17</v>
      </c>
      <c r="F67" s="21"/>
    </row>
    <row r="68" customFormat="false" ht="21" hidden="false" customHeight="false" outlineLevel="0" collapsed="false">
      <c r="A68" s="24" t="s">
        <v>22</v>
      </c>
      <c r="B68" s="28" t="n">
        <f aca="false">B64+B65</f>
        <v>5</v>
      </c>
      <c r="C68" s="29" t="e">
        <f aca="false">B68*C69/B69</f>
        <v>#VALUE!</v>
      </c>
      <c r="D68" s="29" t="n">
        <f aca="false">SUM(D64:D67)</f>
        <v>330000</v>
      </c>
      <c r="E68" s="29" t="e">
        <f aca="false">D68*E69/D69</f>
        <v>#VALUE!</v>
      </c>
      <c r="F68" s="26"/>
    </row>
    <row r="69" customFormat="false" ht="21" hidden="false" customHeight="false" outlineLevel="0" collapsed="false">
      <c r="A69" s="24" t="s">
        <v>23</v>
      </c>
      <c r="B69" s="28" t="n">
        <v>49</v>
      </c>
      <c r="C69" s="7" t="s">
        <v>24</v>
      </c>
      <c r="D69" s="30" t="n">
        <v>33700000</v>
      </c>
      <c r="E69" s="7" t="s">
        <v>24</v>
      </c>
      <c r="F69" s="26"/>
    </row>
    <row r="70" customFormat="false" ht="21" hidden="false" customHeight="false" outlineLevel="0" collapsed="false">
      <c r="A70" s="15" t="s">
        <v>51</v>
      </c>
      <c r="B70" s="16"/>
      <c r="C70" s="16"/>
      <c r="D70" s="16"/>
      <c r="E70" s="16"/>
      <c r="F70" s="17"/>
    </row>
    <row r="71" customFormat="false" ht="21" hidden="false" customHeight="false" outlineLevel="0" collapsed="false">
      <c r="A71" s="18" t="s">
        <v>52</v>
      </c>
      <c r="B71" s="19" t="n">
        <v>4</v>
      </c>
      <c r="C71" s="20" t="e">
        <f aca="false">B71*C77/B77</f>
        <v>#VALUE!</v>
      </c>
      <c r="D71" s="20" t="n">
        <v>672112.4</v>
      </c>
      <c r="E71" s="20" t="e">
        <f aca="false">D71*E77/D77</f>
        <v>#VALUE!</v>
      </c>
      <c r="F71" s="21" t="s">
        <v>53</v>
      </c>
    </row>
    <row r="72" customFormat="false" ht="21" hidden="false" customHeight="false" outlineLevel="0" collapsed="false">
      <c r="A72" s="18" t="s">
        <v>54</v>
      </c>
      <c r="B72" s="19" t="n">
        <v>2</v>
      </c>
      <c r="C72" s="20" t="e">
        <f aca="false">B72*C77/B77</f>
        <v>#VALUE!</v>
      </c>
      <c r="D72" s="20" t="n">
        <v>2052921.6</v>
      </c>
      <c r="E72" s="20" t="e">
        <f aca="false">D72*E77/D77</f>
        <v>#VALUE!</v>
      </c>
      <c r="F72" s="21" t="s">
        <v>53</v>
      </c>
    </row>
    <row r="73" customFormat="false" ht="21" hidden="false" customHeight="false" outlineLevel="0" collapsed="false">
      <c r="A73" s="18" t="s">
        <v>55</v>
      </c>
      <c r="B73" s="19" t="s">
        <v>17</v>
      </c>
      <c r="C73" s="20" t="s">
        <v>17</v>
      </c>
      <c r="D73" s="20" t="s">
        <v>17</v>
      </c>
      <c r="E73" s="20" t="s">
        <v>17</v>
      </c>
      <c r="F73" s="21"/>
    </row>
    <row r="74" customFormat="false" ht="21" hidden="false" customHeight="false" outlineLevel="0" collapsed="false">
      <c r="A74" s="18" t="s">
        <v>56</v>
      </c>
      <c r="B74" s="19" t="n">
        <v>4</v>
      </c>
      <c r="C74" s="20" t="e">
        <f aca="false">B74*C77/B77</f>
        <v>#VALUE!</v>
      </c>
      <c r="D74" s="20" t="n">
        <v>50000</v>
      </c>
      <c r="E74" s="20" t="e">
        <f aca="false">D76*E77/D77</f>
        <v>#VALUE!</v>
      </c>
      <c r="F74" s="21" t="s">
        <v>53</v>
      </c>
    </row>
    <row r="75" customFormat="false" ht="21" hidden="false" customHeight="false" outlineLevel="0" collapsed="false">
      <c r="A75" s="18" t="s">
        <v>57</v>
      </c>
      <c r="B75" s="19"/>
      <c r="C75" s="20"/>
      <c r="D75" s="20"/>
      <c r="E75" s="20"/>
      <c r="F75" s="21" t="s">
        <v>53</v>
      </c>
    </row>
    <row r="76" customFormat="false" ht="21" hidden="false" customHeight="false" outlineLevel="0" collapsed="false">
      <c r="A76" s="24" t="s">
        <v>22</v>
      </c>
      <c r="B76" s="28" t="n">
        <f aca="false">B71+B72+B74</f>
        <v>10</v>
      </c>
      <c r="C76" s="29" t="e">
        <f aca="false">B76*C77/B77</f>
        <v>#VALUE!</v>
      </c>
      <c r="D76" s="29" t="n">
        <f aca="false">SUM(D71:D75)</f>
        <v>2775034</v>
      </c>
      <c r="E76" s="29" t="e">
        <f aca="false">D76*E77/D77</f>
        <v>#VALUE!</v>
      </c>
      <c r="F76" s="26"/>
    </row>
    <row r="77" customFormat="false" ht="21" hidden="false" customHeight="false" outlineLevel="0" collapsed="false">
      <c r="A77" s="24" t="s">
        <v>58</v>
      </c>
      <c r="B77" s="28" t="n">
        <v>49</v>
      </c>
      <c r="C77" s="7" t="s">
        <v>24</v>
      </c>
      <c r="D77" s="35" t="n">
        <v>33700000</v>
      </c>
      <c r="E77" s="7" t="s">
        <v>24</v>
      </c>
      <c r="F77" s="26"/>
    </row>
    <row r="78" customFormat="false" ht="21" hidden="false" customHeight="false" outlineLevel="0" collapsed="false">
      <c r="A78" s="36"/>
      <c r="B78" s="37"/>
      <c r="C78" s="37"/>
      <c r="D78" s="37"/>
      <c r="E78" s="37"/>
      <c r="F78" s="38"/>
    </row>
    <row r="79" customFormat="false" ht="21" hidden="false" customHeight="false" outlineLevel="0" collapsed="false">
      <c r="A79" s="36"/>
      <c r="B79" s="37"/>
      <c r="C79" s="37"/>
      <c r="D79" s="37"/>
      <c r="E79" s="37"/>
      <c r="F79" s="38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21" hidden="false" customHeight="false" outlineLevel="0" collapsed="false">
      <c r="A81" s="36"/>
      <c r="B81" s="37"/>
      <c r="C81" s="37"/>
      <c r="D81" s="37"/>
      <c r="E81" s="37"/>
      <c r="F81" s="38"/>
    </row>
    <row r="82" customFormat="false" ht="21" hidden="false" customHeight="false" outlineLevel="0" collapsed="false">
      <c r="A82" s="36"/>
      <c r="B82" s="37"/>
      <c r="C82" s="37"/>
      <c r="D82" s="37"/>
      <c r="E82" s="37"/>
      <c r="F82" s="38"/>
    </row>
    <row r="83" customFormat="false" ht="21" hidden="false" customHeight="false" outlineLevel="0" collapsed="false">
      <c r="A83" s="5" t="s">
        <v>0</v>
      </c>
      <c r="B83" s="5"/>
      <c r="C83" s="5"/>
      <c r="D83" s="5"/>
      <c r="E83" s="5"/>
      <c r="F83" s="5"/>
    </row>
    <row r="84" customFormat="false" ht="21" hidden="false" customHeight="false" outlineLevel="0" collapsed="false">
      <c r="A84" s="5" t="s">
        <v>1</v>
      </c>
      <c r="B84" s="5"/>
      <c r="C84" s="5"/>
      <c r="D84" s="5"/>
      <c r="E84" s="5"/>
      <c r="F84" s="5"/>
    </row>
    <row r="85" customFormat="false" ht="21" hidden="false" customHeight="false" outlineLevel="0" collapsed="false">
      <c r="A85" s="6" t="s">
        <v>2</v>
      </c>
      <c r="B85" s="6"/>
      <c r="C85" s="6"/>
      <c r="D85" s="6"/>
      <c r="E85" s="6"/>
      <c r="F85" s="7" t="s">
        <v>3</v>
      </c>
    </row>
    <row r="86" customFormat="false" ht="21" hidden="false" customHeight="false" outlineLevel="0" collapsed="false">
      <c r="A86" s="8"/>
      <c r="B86" s="9"/>
      <c r="C86" s="9"/>
      <c r="D86" s="9"/>
      <c r="F86" s="10"/>
    </row>
    <row r="88" customFormat="false" ht="21" hidden="false" customHeight="false" outlineLevel="0" collapsed="false">
      <c r="A88" s="11" t="s">
        <v>44</v>
      </c>
      <c r="B88" s="12" t="s">
        <v>5</v>
      </c>
      <c r="C88" s="12" t="s">
        <v>6</v>
      </c>
      <c r="D88" s="13" t="s">
        <v>7</v>
      </c>
      <c r="E88" s="12" t="s">
        <v>8</v>
      </c>
      <c r="F88" s="11" t="s">
        <v>9</v>
      </c>
    </row>
    <row r="89" customFormat="false" ht="21" hidden="false" customHeight="false" outlineLevel="0" collapsed="false">
      <c r="A89" s="11"/>
      <c r="B89" s="14" t="s">
        <v>10</v>
      </c>
      <c r="C89" s="14" t="s">
        <v>11</v>
      </c>
      <c r="D89" s="13"/>
      <c r="E89" s="14" t="s">
        <v>12</v>
      </c>
      <c r="F89" s="11"/>
    </row>
    <row r="90" customFormat="false" ht="21" hidden="false" customHeight="false" outlineLevel="0" collapsed="false">
      <c r="A90" s="15" t="s">
        <v>59</v>
      </c>
      <c r="B90" s="16"/>
      <c r="C90" s="16"/>
      <c r="D90" s="16"/>
      <c r="E90" s="16"/>
      <c r="F90" s="17"/>
    </row>
    <row r="91" customFormat="false" ht="21" hidden="false" customHeight="false" outlineLevel="0" collapsed="false">
      <c r="A91" s="18" t="s">
        <v>60</v>
      </c>
      <c r="B91" s="22" t="s">
        <v>17</v>
      </c>
      <c r="C91" s="22" t="s">
        <v>17</v>
      </c>
      <c r="D91" s="22" t="s">
        <v>17</v>
      </c>
      <c r="E91" s="22" t="s">
        <v>17</v>
      </c>
      <c r="F91" s="21"/>
    </row>
    <row r="92" customFormat="false" ht="21" hidden="false" customHeight="false" outlineLevel="0" collapsed="false">
      <c r="A92" s="18" t="s">
        <v>61</v>
      </c>
      <c r="B92" s="22" t="s">
        <v>17</v>
      </c>
      <c r="C92" s="22" t="s">
        <v>17</v>
      </c>
      <c r="D92" s="22" t="s">
        <v>17</v>
      </c>
      <c r="E92" s="22" t="s">
        <v>17</v>
      </c>
      <c r="F92" s="21"/>
    </row>
    <row r="93" customFormat="false" ht="21" hidden="false" customHeight="false" outlineLevel="0" collapsed="false">
      <c r="A93" s="18" t="s">
        <v>62</v>
      </c>
      <c r="B93" s="19" t="n">
        <v>1</v>
      </c>
      <c r="C93" s="20" t="e">
        <f aca="false">B93*C96/B96</f>
        <v>#VALUE!</v>
      </c>
      <c r="D93" s="20" t="n">
        <v>30000</v>
      </c>
      <c r="E93" s="20" t="e">
        <f aca="false">D93*E96/D96</f>
        <v>#VALUE!</v>
      </c>
      <c r="F93" s="21" t="s">
        <v>15</v>
      </c>
    </row>
    <row r="94" customFormat="false" ht="21" hidden="false" customHeight="false" outlineLevel="0" collapsed="false">
      <c r="A94" s="18" t="s">
        <v>63</v>
      </c>
      <c r="B94" s="19" t="n">
        <v>1</v>
      </c>
      <c r="C94" s="20" t="e">
        <f aca="false">B94*C97/B97</f>
        <v>#VALUE!</v>
      </c>
      <c r="D94" s="20" t="n">
        <v>30000</v>
      </c>
      <c r="E94" s="20" t="e">
        <f aca="false">D94*E97/D97</f>
        <v>#VALUE!</v>
      </c>
      <c r="F94" s="21" t="s">
        <v>15</v>
      </c>
    </row>
    <row r="95" customFormat="false" ht="21" hidden="false" customHeight="false" outlineLevel="0" collapsed="false">
      <c r="A95" s="24" t="s">
        <v>22</v>
      </c>
      <c r="B95" s="28" t="n">
        <v>2</v>
      </c>
      <c r="C95" s="29" t="n">
        <v>3.84</v>
      </c>
      <c r="D95" s="29" t="n">
        <f aca="false">SUM(D90:D94)</f>
        <v>60000</v>
      </c>
      <c r="E95" s="29" t="e">
        <f aca="false">SUM(E93:E94)</f>
        <v>#VALUE!</v>
      </c>
      <c r="F95" s="26"/>
    </row>
    <row r="96" customFormat="false" ht="21" hidden="false" customHeight="false" outlineLevel="0" collapsed="false">
      <c r="A96" s="24" t="s">
        <v>58</v>
      </c>
      <c r="B96" s="28" t="n">
        <f aca="false">B13+B44+B52+B68+B76+B95</f>
        <v>49</v>
      </c>
      <c r="C96" s="7" t="s">
        <v>24</v>
      </c>
      <c r="D96" s="30" t="n">
        <v>33700000</v>
      </c>
      <c r="E96" s="7" t="s">
        <v>24</v>
      </c>
      <c r="F96" s="26"/>
    </row>
    <row r="97" customFormat="false" ht="21" hidden="false" customHeight="false" outlineLevel="0" collapsed="false">
      <c r="A97" s="24" t="s">
        <v>64</v>
      </c>
      <c r="B97" s="28" t="n">
        <v>49</v>
      </c>
      <c r="C97" s="7" t="s">
        <v>24</v>
      </c>
      <c r="D97" s="35" t="n">
        <v>33700000</v>
      </c>
      <c r="E97" s="7" t="s">
        <v>24</v>
      </c>
      <c r="F97" s="26"/>
    </row>
    <row r="99" customFormat="false" ht="21" hidden="false" customHeight="false" outlineLevel="0" collapsed="false">
      <c r="E99" s="2" t="s">
        <v>65</v>
      </c>
    </row>
    <row r="104" customFormat="false" ht="21" hidden="false" customHeight="false" outlineLevel="0" collapsed="false">
      <c r="A104" s="39"/>
      <c r="B104" s="39"/>
      <c r="C104" s="39"/>
      <c r="D104" s="39"/>
      <c r="E104" s="39"/>
      <c r="F104" s="39"/>
    </row>
    <row r="120" customFormat="false" ht="21" hidden="false" customHeight="false" outlineLevel="0" collapsed="false">
      <c r="A120" s="43"/>
    </row>
  </sheetData>
  <mergeCells count="28">
    <mergeCell ref="A1:F1"/>
    <mergeCell ref="A2:F2"/>
    <mergeCell ref="A3:E3"/>
    <mergeCell ref="A5:A6"/>
    <mergeCell ref="D5:D6"/>
    <mergeCell ref="F5:F6"/>
    <mergeCell ref="A23:F23"/>
    <mergeCell ref="A29:F29"/>
    <mergeCell ref="A30:F30"/>
    <mergeCell ref="A31:E31"/>
    <mergeCell ref="A33:A34"/>
    <mergeCell ref="D33:D34"/>
    <mergeCell ref="F33:F34"/>
    <mergeCell ref="A54:F54"/>
    <mergeCell ref="A57:F57"/>
    <mergeCell ref="A58:F58"/>
    <mergeCell ref="A59:E59"/>
    <mergeCell ref="A61:A62"/>
    <mergeCell ref="D61:D62"/>
    <mergeCell ref="F61:F62"/>
    <mergeCell ref="A80:F80"/>
    <mergeCell ref="A83:F83"/>
    <mergeCell ref="A84:F84"/>
    <mergeCell ref="A85:E85"/>
    <mergeCell ref="A88:A89"/>
    <mergeCell ref="D88:D89"/>
    <mergeCell ref="F88:F89"/>
    <mergeCell ref="A104:F104"/>
  </mergeCells>
  <printOptions headings="false" gridLines="false" gridLinesSet="true" horizontalCentered="false" verticalCentered="false"/>
  <pageMargins left="0.511805555555556" right="0.39375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9.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5" width="20.28"/>
    <col collapsed="false" customWidth="true" hidden="false" outlineLevel="0" max="3" min="3" style="46" width="39.56"/>
    <col collapsed="false" customWidth="true" hidden="false" outlineLevel="0" max="4" min="4" style="44" width="9.56"/>
    <col collapsed="false" customWidth="true" hidden="false" outlineLevel="0" max="5" min="5" style="45" width="13.56"/>
    <col collapsed="false" customWidth="true" hidden="false" outlineLevel="0" max="6" min="6" style="45" width="13.41"/>
    <col collapsed="false" customWidth="true" hidden="false" outlineLevel="0" max="9" min="7" style="47" width="3.56"/>
    <col collapsed="false" customWidth="true" hidden="false" outlineLevel="0" max="10" min="10" style="47" width="3.7"/>
    <col collapsed="false" customWidth="true" hidden="false" outlineLevel="0" max="12" min="11" style="47" width="3.56"/>
    <col collapsed="false" customWidth="true" hidden="false" outlineLevel="0" max="15" min="13" style="47" width="3.7"/>
    <col collapsed="false" customWidth="true" hidden="false" outlineLevel="0" max="16" min="16" style="47" width="3.85"/>
    <col collapsed="false" customWidth="true" hidden="false" outlineLevel="0" max="18" min="17" style="47" width="3.7"/>
    <col collapsed="false" customWidth="false" hidden="false" outlineLevel="0" max="257" min="19" style="47" width="9.14"/>
  </cols>
  <sheetData>
    <row r="1" customFormat="false" ht="19.5" hidden="false" customHeight="false" outlineLevel="0" collapsed="false">
      <c r="A1" s="48" t="s">
        <v>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9.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fals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69</v>
      </c>
      <c r="P3" s="50"/>
      <c r="Q3" s="50"/>
      <c r="R3" s="50"/>
    </row>
    <row r="4" customFormat="false" ht="19.5" hidden="false" customHeight="false" outlineLevel="0" collapsed="false">
      <c r="A4" s="51"/>
      <c r="B4" s="52"/>
      <c r="C4" s="53"/>
      <c r="D4" s="51"/>
      <c r="E4" s="52"/>
      <c r="F4" s="52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9.5" hidden="false" customHeight="false" outlineLevel="0" collapsed="false">
      <c r="A5" s="54" t="s">
        <v>70</v>
      </c>
      <c r="B5" s="54"/>
      <c r="C5" s="54"/>
    </row>
    <row r="6" customFormat="false" ht="19.5" hidden="false" customHeight="false" outlineLevel="0" collapsed="false">
      <c r="A6" s="54" t="s">
        <v>71</v>
      </c>
      <c r="B6" s="54"/>
      <c r="C6" s="54"/>
      <c r="D6" s="54"/>
      <c r="E6" s="54"/>
    </row>
    <row r="7" s="57" customFormat="true" ht="19.5" hidden="false" customHeight="false" outlineLevel="0" collapsed="false">
      <c r="A7" s="55"/>
      <c r="B7" s="56"/>
      <c r="C7" s="53"/>
      <c r="D7" s="55"/>
      <c r="E7" s="56"/>
      <c r="F7" s="45"/>
    </row>
    <row r="8" customFormat="false" ht="19.5" hidden="false" customHeight="false" outlineLevel="0" collapsed="false">
      <c r="A8" s="58" t="s">
        <v>72</v>
      </c>
      <c r="B8" s="59" t="s">
        <v>73</v>
      </c>
      <c r="C8" s="59" t="s">
        <v>74</v>
      </c>
      <c r="D8" s="60" t="s">
        <v>75</v>
      </c>
      <c r="E8" s="61" t="s">
        <v>76</v>
      </c>
      <c r="F8" s="61" t="s">
        <v>77</v>
      </c>
      <c r="G8" s="62" t="s">
        <v>78</v>
      </c>
      <c r="H8" s="62"/>
      <c r="I8" s="62"/>
      <c r="J8" s="63" t="s">
        <v>79</v>
      </c>
      <c r="K8" s="63"/>
      <c r="L8" s="63"/>
      <c r="M8" s="63"/>
      <c r="N8" s="63"/>
      <c r="O8" s="63"/>
      <c r="P8" s="63"/>
      <c r="Q8" s="63"/>
      <c r="R8" s="63"/>
    </row>
    <row r="9" customFormat="false" ht="19.5" hidden="false" customHeight="false" outlineLevel="0" collapsed="false">
      <c r="A9" s="58"/>
      <c r="B9" s="59"/>
      <c r="C9" s="59"/>
      <c r="D9" s="64" t="s">
        <v>80</v>
      </c>
      <c r="E9" s="65" t="s">
        <v>81</v>
      </c>
      <c r="F9" s="65" t="s">
        <v>81</v>
      </c>
      <c r="G9" s="66" t="s">
        <v>82</v>
      </c>
      <c r="H9" s="66" t="s">
        <v>83</v>
      </c>
      <c r="I9" s="66" t="s">
        <v>84</v>
      </c>
      <c r="J9" s="66" t="s">
        <v>85</v>
      </c>
      <c r="K9" s="66" t="s">
        <v>86</v>
      </c>
      <c r="L9" s="66" t="s">
        <v>87</v>
      </c>
      <c r="M9" s="66" t="s">
        <v>88</v>
      </c>
      <c r="N9" s="66" t="s">
        <v>89</v>
      </c>
      <c r="O9" s="66" t="s">
        <v>90</v>
      </c>
      <c r="P9" s="66" t="s">
        <v>91</v>
      </c>
      <c r="Q9" s="66" t="s">
        <v>92</v>
      </c>
      <c r="R9" s="66" t="s">
        <v>93</v>
      </c>
    </row>
    <row r="10" customFormat="false" ht="19.5" hidden="false" customHeight="false" outlineLevel="0" collapsed="false">
      <c r="A10" s="67" t="n">
        <v>1</v>
      </c>
      <c r="B10" s="68" t="s">
        <v>94</v>
      </c>
      <c r="C10" s="61" t="s">
        <v>95</v>
      </c>
      <c r="D10" s="69" t="n">
        <v>20000</v>
      </c>
      <c r="E10" s="70" t="s">
        <v>96</v>
      </c>
      <c r="F10" s="70" t="s">
        <v>97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9.5" hidden="false" customHeight="false" outlineLevel="0" collapsed="false">
      <c r="A11" s="72"/>
      <c r="B11" s="73" t="s">
        <v>98</v>
      </c>
      <c r="C11" s="74" t="s">
        <v>99</v>
      </c>
      <c r="D11" s="75"/>
      <c r="E11" s="76" t="s">
        <v>100</v>
      </c>
      <c r="F11" s="75"/>
      <c r="G11" s="77"/>
      <c r="H11" s="57"/>
      <c r="I11" s="77"/>
      <c r="J11" s="77"/>
      <c r="K11" s="77"/>
      <c r="L11" s="77"/>
      <c r="M11" s="57"/>
      <c r="N11" s="77"/>
      <c r="O11" s="77"/>
      <c r="P11" s="57"/>
      <c r="Q11" s="77"/>
      <c r="R11" s="78"/>
    </row>
    <row r="12" customFormat="false" ht="19.5" hidden="false" customHeight="false" outlineLevel="0" collapsed="false">
      <c r="A12" s="64"/>
      <c r="B12" s="79" t="s">
        <v>101</v>
      </c>
      <c r="C12" s="80" t="s">
        <v>102</v>
      </c>
      <c r="D12" s="81"/>
      <c r="E12" s="79"/>
      <c r="F12" s="65"/>
      <c r="G12" s="82"/>
      <c r="H12" s="83"/>
      <c r="I12" s="82"/>
      <c r="J12" s="82"/>
      <c r="K12" s="82"/>
      <c r="L12" s="82"/>
      <c r="M12" s="83"/>
      <c r="N12" s="82"/>
      <c r="O12" s="82"/>
      <c r="P12" s="83"/>
      <c r="Q12" s="82"/>
      <c r="R12" s="84"/>
    </row>
    <row r="13" customFormat="false" ht="13.5" hidden="false" customHeight="true" outlineLevel="0" collapsed="false">
      <c r="A13" s="85"/>
      <c r="B13" s="86"/>
      <c r="C13" s="87"/>
      <c r="D13" s="88"/>
      <c r="E13" s="86"/>
      <c r="F13" s="87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9.5" hidden="false" customHeight="false" outlineLevel="0" collapsed="false">
      <c r="A14" s="54" t="s">
        <v>103</v>
      </c>
      <c r="B14" s="54"/>
      <c r="C14" s="54"/>
      <c r="D14" s="54"/>
      <c r="E14" s="54"/>
      <c r="F14" s="4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12.75" hidden="false" customHeight="true" outlineLevel="0" collapsed="false">
      <c r="A15" s="90"/>
      <c r="D15" s="90"/>
      <c r="F15" s="4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9.5" hidden="false" customHeight="false" outlineLevel="0" collapsed="false">
      <c r="A16" s="58" t="s">
        <v>72</v>
      </c>
      <c r="B16" s="59" t="s">
        <v>73</v>
      </c>
      <c r="C16" s="59" t="s">
        <v>74</v>
      </c>
      <c r="D16" s="60" t="s">
        <v>75</v>
      </c>
      <c r="E16" s="61" t="s">
        <v>76</v>
      </c>
      <c r="F16" s="61" t="s">
        <v>77</v>
      </c>
      <c r="G16" s="62" t="s">
        <v>78</v>
      </c>
      <c r="H16" s="62"/>
      <c r="I16" s="62"/>
      <c r="J16" s="63" t="s">
        <v>79</v>
      </c>
      <c r="K16" s="63"/>
      <c r="L16" s="63"/>
      <c r="M16" s="63"/>
      <c r="N16" s="63"/>
      <c r="O16" s="63"/>
      <c r="P16" s="63"/>
      <c r="Q16" s="63"/>
      <c r="R16" s="63"/>
    </row>
    <row r="17" customFormat="false" ht="19.5" hidden="false" customHeight="false" outlineLevel="0" collapsed="false">
      <c r="A17" s="58"/>
      <c r="B17" s="59"/>
      <c r="C17" s="59"/>
      <c r="D17" s="64" t="s">
        <v>80</v>
      </c>
      <c r="E17" s="65" t="s">
        <v>81</v>
      </c>
      <c r="F17" s="65" t="s">
        <v>81</v>
      </c>
      <c r="G17" s="66" t="s">
        <v>82</v>
      </c>
      <c r="H17" s="66" t="s">
        <v>83</v>
      </c>
      <c r="I17" s="66" t="s">
        <v>84</v>
      </c>
      <c r="J17" s="66" t="s">
        <v>85</v>
      </c>
      <c r="K17" s="66" t="s">
        <v>86</v>
      </c>
      <c r="L17" s="66" t="s">
        <v>87</v>
      </c>
      <c r="M17" s="66" t="s">
        <v>88</v>
      </c>
      <c r="N17" s="66" t="s">
        <v>89</v>
      </c>
      <c r="O17" s="66" t="s">
        <v>90</v>
      </c>
      <c r="P17" s="66" t="s">
        <v>91</v>
      </c>
      <c r="Q17" s="66" t="s">
        <v>92</v>
      </c>
      <c r="R17" s="66" t="s">
        <v>93</v>
      </c>
    </row>
    <row r="18" customFormat="false" ht="19.5" hidden="false" customHeight="false" outlineLevel="0" collapsed="false">
      <c r="A18" s="91" t="s">
        <v>104</v>
      </c>
      <c r="B18" s="92" t="s">
        <v>17</v>
      </c>
      <c r="C18" s="92" t="s">
        <v>17</v>
      </c>
      <c r="D18" s="69" t="s">
        <v>17</v>
      </c>
      <c r="E18" s="69" t="s">
        <v>17</v>
      </c>
      <c r="F18" s="69" t="s">
        <v>17</v>
      </c>
      <c r="G18" s="71"/>
      <c r="H18" s="89"/>
      <c r="I18" s="71"/>
      <c r="J18" s="71"/>
      <c r="K18" s="71"/>
      <c r="L18" s="71"/>
      <c r="M18" s="89"/>
      <c r="N18" s="71"/>
      <c r="O18" s="71"/>
      <c r="P18" s="89"/>
      <c r="Q18" s="71"/>
      <c r="R18" s="93"/>
    </row>
    <row r="19" customFormat="false" ht="19.5" hidden="false" customHeight="false" outlineLevel="0" collapsed="false">
      <c r="A19" s="64"/>
      <c r="B19" s="65"/>
      <c r="C19" s="65"/>
      <c r="D19" s="81"/>
      <c r="E19" s="81"/>
      <c r="F19" s="81"/>
      <c r="G19" s="82"/>
      <c r="H19" s="83"/>
      <c r="I19" s="82"/>
      <c r="J19" s="82"/>
      <c r="K19" s="82"/>
      <c r="L19" s="82"/>
      <c r="M19" s="83"/>
      <c r="N19" s="82"/>
      <c r="O19" s="82"/>
      <c r="P19" s="83"/>
      <c r="Q19" s="82"/>
      <c r="R19" s="84"/>
    </row>
    <row r="20" customFormat="false" ht="19.5" hidden="false" customHeight="false" outlineLevel="0" collapsed="false">
      <c r="A20" s="54" t="s">
        <v>105</v>
      </c>
      <c r="B20" s="54"/>
      <c r="C20" s="54"/>
      <c r="D20" s="54"/>
      <c r="E20" s="54"/>
    </row>
    <row r="21" customFormat="false" ht="19.5" hidden="false" customHeight="false" outlineLevel="0" collapsed="false">
      <c r="A21" s="55"/>
      <c r="B21" s="56"/>
      <c r="C21" s="53"/>
      <c r="D21" s="55"/>
      <c r="E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9.5" hidden="false" customHeight="false" outlineLevel="0" collapsed="false">
      <c r="A22" s="58" t="s">
        <v>72</v>
      </c>
      <c r="B22" s="59" t="s">
        <v>73</v>
      </c>
      <c r="C22" s="59" t="s">
        <v>74</v>
      </c>
      <c r="D22" s="60" t="s">
        <v>75</v>
      </c>
      <c r="E22" s="61" t="s">
        <v>76</v>
      </c>
      <c r="F22" s="61" t="s">
        <v>77</v>
      </c>
      <c r="G22" s="62" t="s">
        <v>78</v>
      </c>
      <c r="H22" s="62"/>
      <c r="I22" s="62"/>
      <c r="J22" s="63" t="s">
        <v>79</v>
      </c>
      <c r="K22" s="63"/>
      <c r="L22" s="63"/>
      <c r="M22" s="63"/>
      <c r="N22" s="63"/>
      <c r="O22" s="63"/>
      <c r="P22" s="63"/>
      <c r="Q22" s="63"/>
      <c r="R22" s="63"/>
    </row>
    <row r="23" customFormat="false" ht="19.5" hidden="false" customHeight="false" outlineLevel="0" collapsed="false">
      <c r="A23" s="58"/>
      <c r="B23" s="59"/>
      <c r="C23" s="59"/>
      <c r="D23" s="64" t="s">
        <v>80</v>
      </c>
      <c r="E23" s="65" t="s">
        <v>81</v>
      </c>
      <c r="F23" s="65" t="s">
        <v>81</v>
      </c>
      <c r="G23" s="66" t="s">
        <v>82</v>
      </c>
      <c r="H23" s="66" t="s">
        <v>83</v>
      </c>
      <c r="I23" s="66" t="s">
        <v>84</v>
      </c>
      <c r="J23" s="66" t="s">
        <v>85</v>
      </c>
      <c r="K23" s="66" t="s">
        <v>86</v>
      </c>
      <c r="L23" s="66" t="s">
        <v>87</v>
      </c>
      <c r="M23" s="66" t="s">
        <v>88</v>
      </c>
      <c r="N23" s="66" t="s">
        <v>89</v>
      </c>
      <c r="O23" s="66" t="s">
        <v>90</v>
      </c>
      <c r="P23" s="66" t="s">
        <v>91</v>
      </c>
      <c r="Q23" s="66" t="s">
        <v>92</v>
      </c>
      <c r="R23" s="66" t="s">
        <v>93</v>
      </c>
    </row>
    <row r="24" customFormat="false" ht="19.5" hidden="false" customHeight="false" outlineLevel="0" collapsed="false">
      <c r="A24" s="67" t="n">
        <v>1</v>
      </c>
      <c r="B24" s="61" t="s">
        <v>106</v>
      </c>
      <c r="C24" s="92" t="s">
        <v>107</v>
      </c>
      <c r="D24" s="69" t="n">
        <v>50000</v>
      </c>
      <c r="E24" s="70" t="s">
        <v>96</v>
      </c>
      <c r="F24" s="70" t="s">
        <v>97</v>
      </c>
      <c r="G24" s="71"/>
      <c r="H24" s="89"/>
      <c r="I24" s="71"/>
      <c r="J24" s="71"/>
      <c r="K24" s="71"/>
      <c r="L24" s="71"/>
      <c r="M24" s="89"/>
      <c r="N24" s="71"/>
      <c r="O24" s="71"/>
      <c r="P24" s="89"/>
      <c r="Q24" s="71"/>
      <c r="R24" s="93"/>
    </row>
    <row r="25" customFormat="false" ht="19.5" hidden="false" customHeight="false" outlineLevel="0" collapsed="false">
      <c r="A25" s="72"/>
      <c r="B25" s="94"/>
      <c r="C25" s="94"/>
      <c r="D25" s="75"/>
      <c r="E25" s="76" t="s">
        <v>100</v>
      </c>
      <c r="F25" s="75"/>
      <c r="G25" s="77"/>
      <c r="H25" s="57"/>
      <c r="I25" s="77"/>
      <c r="J25" s="77"/>
      <c r="K25" s="77"/>
      <c r="L25" s="77"/>
      <c r="M25" s="57"/>
      <c r="N25" s="77"/>
      <c r="O25" s="77"/>
      <c r="P25" s="57"/>
      <c r="Q25" s="77"/>
      <c r="R25" s="78"/>
    </row>
    <row r="26" customFormat="false" ht="19.5" hidden="false" customHeight="false" outlineLevel="0" collapsed="false">
      <c r="A26" s="64"/>
      <c r="B26" s="65"/>
      <c r="C26" s="65"/>
      <c r="D26" s="81"/>
      <c r="E26" s="82"/>
      <c r="F26" s="81"/>
      <c r="G26" s="82"/>
      <c r="H26" s="83"/>
      <c r="I26" s="82"/>
      <c r="J26" s="82"/>
      <c r="K26" s="82"/>
      <c r="L26" s="82"/>
      <c r="M26" s="83"/>
      <c r="N26" s="82"/>
      <c r="O26" s="82"/>
      <c r="P26" s="83"/>
      <c r="Q26" s="82"/>
      <c r="R26" s="84"/>
    </row>
    <row r="27" customFormat="false" ht="19.5" hidden="false" customHeight="false" outlineLevel="0" collapsed="false">
      <c r="A27" s="90"/>
      <c r="D27" s="95"/>
      <c r="F27" s="9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9.5" hidden="false" customHeight="false" outlineLevel="0" collapsed="false">
      <c r="A28" s="90"/>
      <c r="D28" s="95"/>
      <c r="F28" s="9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9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9.5" hidden="false" customHeight="false" outlineLevel="0" collapsed="false">
      <c r="A30" s="90"/>
      <c r="D30" s="95"/>
      <c r="F30" s="9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9.5" hidden="false" customHeight="false" outlineLevel="0" collapsed="false">
      <c r="A31" s="90"/>
      <c r="D31" s="95"/>
      <c r="F31" s="9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9.5" hidden="false" customHeight="false" outlineLevel="0" collapsed="false">
      <c r="A32" s="48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9.5" hidden="false" customHeight="false" outlineLevel="0" collapsed="false">
      <c r="A33" s="48" t="s">
        <v>6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9.5" hidden="false" customHeight="fals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 t="s">
        <v>69</v>
      </c>
      <c r="P34" s="50"/>
      <c r="Q34" s="50"/>
      <c r="R34" s="50"/>
    </row>
    <row r="35" customFormat="false" ht="19.5" hidden="false" customHeight="false" outlineLevel="0" collapsed="false">
      <c r="A35" s="47"/>
      <c r="B35" s="47"/>
      <c r="C35" s="47"/>
      <c r="D35" s="47"/>
      <c r="E35" s="47"/>
      <c r="F35" s="47"/>
    </row>
    <row r="36" customFormat="false" ht="19.5" hidden="false" customHeight="false" outlineLevel="0" collapsed="false">
      <c r="A36" s="54" t="s">
        <v>108</v>
      </c>
      <c r="B36" s="54"/>
      <c r="C36" s="54"/>
      <c r="D36" s="54"/>
      <c r="E36" s="54"/>
    </row>
    <row r="37" customFormat="false" ht="19.5" hidden="false" customHeight="false" outlineLevel="0" collapsed="false">
      <c r="A37" s="55"/>
      <c r="B37" s="56"/>
      <c r="C37" s="53"/>
      <c r="D37" s="55"/>
      <c r="E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9.5" hidden="false" customHeight="false" outlineLevel="0" collapsed="false">
      <c r="A38" s="58" t="s">
        <v>72</v>
      </c>
      <c r="B38" s="59" t="s">
        <v>73</v>
      </c>
      <c r="C38" s="59" t="s">
        <v>74</v>
      </c>
      <c r="D38" s="60" t="s">
        <v>75</v>
      </c>
      <c r="E38" s="61" t="s">
        <v>76</v>
      </c>
      <c r="F38" s="61" t="s">
        <v>77</v>
      </c>
      <c r="G38" s="62" t="s">
        <v>78</v>
      </c>
      <c r="H38" s="62"/>
      <c r="I38" s="62"/>
      <c r="J38" s="63" t="s">
        <v>79</v>
      </c>
      <c r="K38" s="63"/>
      <c r="L38" s="63"/>
      <c r="M38" s="63"/>
      <c r="N38" s="63"/>
      <c r="O38" s="63"/>
      <c r="P38" s="63"/>
      <c r="Q38" s="63"/>
      <c r="R38" s="63"/>
    </row>
    <row r="39" customFormat="false" ht="19.5" hidden="false" customHeight="false" outlineLevel="0" collapsed="false">
      <c r="A39" s="58"/>
      <c r="B39" s="59"/>
      <c r="C39" s="59"/>
      <c r="D39" s="64" t="s">
        <v>80</v>
      </c>
      <c r="E39" s="65" t="s">
        <v>81</v>
      </c>
      <c r="F39" s="65" t="s">
        <v>81</v>
      </c>
      <c r="G39" s="66" t="s">
        <v>82</v>
      </c>
      <c r="H39" s="66" t="s">
        <v>83</v>
      </c>
      <c r="I39" s="66" t="s">
        <v>84</v>
      </c>
      <c r="J39" s="66" t="s">
        <v>85</v>
      </c>
      <c r="K39" s="66" t="s">
        <v>86</v>
      </c>
      <c r="L39" s="66" t="s">
        <v>87</v>
      </c>
      <c r="M39" s="66" t="s">
        <v>88</v>
      </c>
      <c r="N39" s="66" t="s">
        <v>89</v>
      </c>
      <c r="O39" s="66" t="s">
        <v>90</v>
      </c>
      <c r="P39" s="66" t="s">
        <v>91</v>
      </c>
      <c r="Q39" s="66" t="s">
        <v>92</v>
      </c>
      <c r="R39" s="66" t="s">
        <v>93</v>
      </c>
    </row>
    <row r="40" customFormat="false" ht="19.5" hidden="false" customHeight="false" outlineLevel="0" collapsed="false">
      <c r="A40" s="91" t="s">
        <v>104</v>
      </c>
      <c r="B40" s="92" t="s">
        <v>17</v>
      </c>
      <c r="C40" s="92" t="s">
        <v>17</v>
      </c>
      <c r="D40" s="69" t="s">
        <v>17</v>
      </c>
      <c r="E40" s="69" t="s">
        <v>17</v>
      </c>
      <c r="F40" s="69" t="s">
        <v>17</v>
      </c>
      <c r="G40" s="71"/>
      <c r="H40" s="89"/>
      <c r="I40" s="71"/>
      <c r="J40" s="71"/>
      <c r="K40" s="71"/>
      <c r="L40" s="71"/>
      <c r="M40" s="89"/>
      <c r="N40" s="71"/>
      <c r="O40" s="71"/>
      <c r="P40" s="89"/>
      <c r="Q40" s="71"/>
      <c r="R40" s="93"/>
    </row>
    <row r="41" customFormat="false" ht="19.5" hidden="false" customHeight="false" outlineLevel="0" collapsed="false">
      <c r="A41" s="64"/>
      <c r="B41" s="65"/>
      <c r="C41" s="65"/>
      <c r="D41" s="81"/>
      <c r="E41" s="81"/>
      <c r="F41" s="81"/>
      <c r="G41" s="82"/>
      <c r="H41" s="83"/>
      <c r="I41" s="82"/>
      <c r="J41" s="82"/>
      <c r="K41" s="82"/>
      <c r="L41" s="82"/>
      <c r="M41" s="83"/>
      <c r="N41" s="82"/>
      <c r="O41" s="82"/>
      <c r="P41" s="83"/>
      <c r="Q41" s="82"/>
      <c r="R41" s="84"/>
    </row>
    <row r="42" customFormat="false" ht="19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customFormat="false" ht="19.5" hidden="false" customHeight="false" outlineLevel="0" collapsed="false">
      <c r="A43" s="54" t="s">
        <v>109</v>
      </c>
      <c r="B43" s="54"/>
      <c r="C43" s="54"/>
      <c r="D43" s="54"/>
      <c r="E43" s="54"/>
    </row>
    <row r="44" customFormat="false" ht="19.5" hidden="false" customHeight="false" outlineLevel="0" collapsed="false">
      <c r="A44" s="55"/>
      <c r="B44" s="56"/>
      <c r="C44" s="53"/>
      <c r="D44" s="55"/>
      <c r="E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9.5" hidden="false" customHeight="false" outlineLevel="0" collapsed="false">
      <c r="A45" s="58" t="s">
        <v>72</v>
      </c>
      <c r="B45" s="59" t="s">
        <v>73</v>
      </c>
      <c r="C45" s="59" t="s">
        <v>74</v>
      </c>
      <c r="D45" s="60" t="s">
        <v>75</v>
      </c>
      <c r="E45" s="61" t="s">
        <v>76</v>
      </c>
      <c r="F45" s="61" t="s">
        <v>77</v>
      </c>
      <c r="G45" s="62" t="s">
        <v>78</v>
      </c>
      <c r="H45" s="62"/>
      <c r="I45" s="62"/>
      <c r="J45" s="63" t="s">
        <v>79</v>
      </c>
      <c r="K45" s="63"/>
      <c r="L45" s="63"/>
      <c r="M45" s="63"/>
      <c r="N45" s="63"/>
      <c r="O45" s="63"/>
      <c r="P45" s="63"/>
      <c r="Q45" s="63"/>
      <c r="R45" s="63"/>
    </row>
    <row r="46" customFormat="false" ht="19.5" hidden="false" customHeight="false" outlineLevel="0" collapsed="false">
      <c r="A46" s="58"/>
      <c r="B46" s="59"/>
      <c r="C46" s="59"/>
      <c r="D46" s="64" t="s">
        <v>80</v>
      </c>
      <c r="E46" s="65" t="s">
        <v>81</v>
      </c>
      <c r="F46" s="65" t="s">
        <v>81</v>
      </c>
      <c r="G46" s="66" t="s">
        <v>82</v>
      </c>
      <c r="H46" s="66" t="s">
        <v>83</v>
      </c>
      <c r="I46" s="66" t="s">
        <v>84</v>
      </c>
      <c r="J46" s="66" t="s">
        <v>85</v>
      </c>
      <c r="K46" s="66" t="s">
        <v>86</v>
      </c>
      <c r="L46" s="66" t="s">
        <v>87</v>
      </c>
      <c r="M46" s="66" t="s">
        <v>88</v>
      </c>
      <c r="N46" s="66" t="s">
        <v>89</v>
      </c>
      <c r="O46" s="66" t="s">
        <v>90</v>
      </c>
      <c r="P46" s="66" t="s">
        <v>91</v>
      </c>
      <c r="Q46" s="66" t="s">
        <v>92</v>
      </c>
      <c r="R46" s="66" t="s">
        <v>93</v>
      </c>
    </row>
    <row r="47" customFormat="false" ht="19.5" hidden="false" customHeight="false" outlineLevel="0" collapsed="false">
      <c r="A47" s="67" t="n">
        <v>1</v>
      </c>
      <c r="B47" s="97" t="s">
        <v>110</v>
      </c>
      <c r="C47" s="98" t="s">
        <v>111</v>
      </c>
      <c r="D47" s="69" t="n">
        <v>20000</v>
      </c>
      <c r="E47" s="70" t="s">
        <v>96</v>
      </c>
      <c r="F47" s="70" t="s">
        <v>97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</row>
    <row r="48" customFormat="false" ht="19.5" hidden="false" customHeight="false" outlineLevel="0" collapsed="false">
      <c r="A48" s="99"/>
      <c r="B48" s="100" t="s">
        <v>112</v>
      </c>
      <c r="C48" s="73" t="s">
        <v>113</v>
      </c>
      <c r="D48" s="101"/>
      <c r="E48" s="76" t="s">
        <v>100</v>
      </c>
      <c r="F48" s="75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9.5" hidden="false" customHeight="false" outlineLevel="0" collapsed="false">
      <c r="A49" s="99"/>
      <c r="B49" s="102" t="s">
        <v>114</v>
      </c>
      <c r="C49" s="73"/>
      <c r="D49" s="101"/>
      <c r="E49" s="75"/>
      <c r="F49" s="75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9.5" hidden="false" customHeight="false" outlineLevel="0" collapsed="false">
      <c r="A50" s="99"/>
      <c r="B50" s="47"/>
      <c r="C50" s="73"/>
      <c r="D50" s="101"/>
      <c r="E50" s="75"/>
      <c r="F50" s="75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9.5" hidden="false" customHeight="false" outlineLevel="0" collapsed="false">
      <c r="A51" s="67" t="n">
        <v>2</v>
      </c>
      <c r="B51" s="97" t="s">
        <v>110</v>
      </c>
      <c r="C51" s="98" t="s">
        <v>115</v>
      </c>
      <c r="D51" s="69" t="n">
        <v>40000</v>
      </c>
      <c r="E51" s="70" t="s">
        <v>96</v>
      </c>
      <c r="F51" s="70" t="s">
        <v>97</v>
      </c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customFormat="false" ht="19.5" hidden="false" customHeight="false" outlineLevel="0" collapsed="false">
      <c r="A52" s="99"/>
      <c r="B52" s="100" t="s">
        <v>112</v>
      </c>
      <c r="C52" s="73" t="s">
        <v>116</v>
      </c>
      <c r="D52" s="101"/>
      <c r="E52" s="76" t="s">
        <v>100</v>
      </c>
      <c r="F52" s="75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9.5" hidden="false" customHeight="false" outlineLevel="0" collapsed="false">
      <c r="A53" s="99"/>
      <c r="B53" s="102" t="s">
        <v>114</v>
      </c>
      <c r="C53" s="73" t="s">
        <v>117</v>
      </c>
      <c r="D53" s="101"/>
      <c r="E53" s="75"/>
      <c r="F53" s="75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9.5" hidden="false" customHeight="false" outlineLevel="0" collapsed="false">
      <c r="A54" s="64"/>
      <c r="B54" s="82"/>
      <c r="C54" s="80"/>
      <c r="D54" s="64"/>
      <c r="E54" s="79"/>
      <c r="F54" s="79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9.5" hidden="false" customHeight="false" outlineLevel="0" collapsed="false">
      <c r="A55" s="90"/>
      <c r="B55" s="57"/>
      <c r="D55" s="90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9" customFormat="false" ht="19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2" customFormat="false" ht="19.5" hidden="false" customHeight="false" outlineLevel="0" collapsed="false">
      <c r="A62" s="48" t="s">
        <v>66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9.5" hidden="false" customHeight="false" outlineLevel="0" collapsed="false">
      <c r="A63" s="48" t="s">
        <v>67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9.5" hidden="false" customHeight="false" outlineLevel="0" collapsed="false">
      <c r="A64" s="49" t="s">
        <v>6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50" t="s">
        <v>69</v>
      </c>
      <c r="P64" s="50"/>
      <c r="Q64" s="50"/>
      <c r="R64" s="50"/>
    </row>
    <row r="65" customFormat="false" ht="19.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19.5" hidden="false" customHeight="false" outlineLevel="0" collapsed="false">
      <c r="A66" s="54" t="s">
        <v>118</v>
      </c>
      <c r="B66" s="54"/>
      <c r="C66" s="54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9.5" hidden="false" customHeight="false" outlineLevel="0" collapsed="false">
      <c r="A67" s="54" t="s">
        <v>119</v>
      </c>
      <c r="B67" s="54"/>
      <c r="C67" s="54"/>
      <c r="D67" s="54"/>
      <c r="E67" s="54"/>
    </row>
    <row r="68" customFormat="false" ht="19.5" hidden="false" customHeight="false" outlineLevel="0" collapsed="false">
      <c r="A68" s="53"/>
      <c r="B68" s="53"/>
      <c r="C68" s="53"/>
      <c r="D68" s="53"/>
      <c r="E68" s="53"/>
    </row>
    <row r="69" customFormat="false" ht="19.5" hidden="false" customHeight="false" outlineLevel="0" collapsed="false">
      <c r="A69" s="58" t="s">
        <v>72</v>
      </c>
      <c r="B69" s="59" t="s">
        <v>73</v>
      </c>
      <c r="C69" s="59" t="s">
        <v>74</v>
      </c>
      <c r="D69" s="60" t="s">
        <v>75</v>
      </c>
      <c r="E69" s="61" t="s">
        <v>76</v>
      </c>
      <c r="F69" s="61" t="s">
        <v>77</v>
      </c>
      <c r="G69" s="62" t="s">
        <v>78</v>
      </c>
      <c r="H69" s="62"/>
      <c r="I69" s="62"/>
      <c r="J69" s="63" t="s">
        <v>79</v>
      </c>
      <c r="K69" s="63"/>
      <c r="L69" s="63"/>
      <c r="M69" s="63"/>
      <c r="N69" s="63"/>
      <c r="O69" s="63"/>
      <c r="P69" s="63"/>
      <c r="Q69" s="63"/>
      <c r="R69" s="63"/>
    </row>
    <row r="70" customFormat="false" ht="19.5" hidden="false" customHeight="false" outlineLevel="0" collapsed="false">
      <c r="A70" s="58"/>
      <c r="B70" s="59"/>
      <c r="C70" s="59"/>
      <c r="D70" s="64" t="s">
        <v>80</v>
      </c>
      <c r="E70" s="65" t="s">
        <v>81</v>
      </c>
      <c r="F70" s="65" t="s">
        <v>81</v>
      </c>
      <c r="G70" s="66" t="s">
        <v>82</v>
      </c>
      <c r="H70" s="66" t="s">
        <v>83</v>
      </c>
      <c r="I70" s="66" t="s">
        <v>84</v>
      </c>
      <c r="J70" s="66" t="s">
        <v>85</v>
      </c>
      <c r="K70" s="66" t="s">
        <v>86</v>
      </c>
      <c r="L70" s="66" t="s">
        <v>87</v>
      </c>
      <c r="M70" s="66" t="s">
        <v>88</v>
      </c>
      <c r="N70" s="66" t="s">
        <v>89</v>
      </c>
      <c r="O70" s="66" t="s">
        <v>90</v>
      </c>
      <c r="P70" s="66" t="s">
        <v>91</v>
      </c>
      <c r="Q70" s="66" t="s">
        <v>92</v>
      </c>
      <c r="R70" s="66" t="s">
        <v>93</v>
      </c>
    </row>
    <row r="71" customFormat="false" ht="19.5" hidden="false" customHeight="false" outlineLevel="0" collapsed="false">
      <c r="A71" s="91" t="s">
        <v>104</v>
      </c>
      <c r="B71" s="92" t="s">
        <v>17</v>
      </c>
      <c r="C71" s="92" t="s">
        <v>17</v>
      </c>
      <c r="D71" s="69" t="s">
        <v>17</v>
      </c>
      <c r="E71" s="69" t="s">
        <v>17</v>
      </c>
      <c r="F71" s="69" t="s">
        <v>17</v>
      </c>
      <c r="G71" s="71"/>
      <c r="H71" s="89"/>
      <c r="I71" s="71"/>
      <c r="J71" s="71"/>
      <c r="K71" s="71"/>
      <c r="L71" s="71"/>
      <c r="M71" s="89"/>
      <c r="N71" s="71"/>
      <c r="O71" s="71"/>
      <c r="P71" s="89"/>
      <c r="Q71" s="71"/>
      <c r="R71" s="93"/>
    </row>
    <row r="72" customFormat="false" ht="19.5" hidden="false" customHeight="false" outlineLevel="0" collapsed="false">
      <c r="A72" s="64"/>
      <c r="B72" s="65"/>
      <c r="C72" s="65"/>
      <c r="D72" s="81"/>
      <c r="E72" s="81"/>
      <c r="F72" s="81"/>
      <c r="G72" s="82"/>
      <c r="H72" s="83"/>
      <c r="I72" s="82"/>
      <c r="J72" s="82"/>
      <c r="K72" s="82"/>
      <c r="L72" s="82"/>
      <c r="M72" s="83"/>
      <c r="N72" s="82"/>
      <c r="O72" s="82"/>
      <c r="P72" s="83"/>
      <c r="Q72" s="82"/>
      <c r="R72" s="84"/>
    </row>
    <row r="73" customFormat="false" ht="19.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9.5" hidden="false" customHeight="false" outlineLevel="0" collapsed="false">
      <c r="A74" s="54" t="s">
        <v>120</v>
      </c>
      <c r="B74" s="54"/>
      <c r="C74" s="54"/>
      <c r="D74" s="54"/>
      <c r="E74" s="54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</row>
    <row r="75" customFormat="false" ht="19.5" hidden="false" customHeight="false" outlineLevel="0" collapsed="false">
      <c r="A75" s="53"/>
      <c r="B75" s="53"/>
      <c r="C75" s="53"/>
    </row>
    <row r="76" customFormat="false" ht="19.5" hidden="false" customHeight="false" outlineLevel="0" collapsed="false">
      <c r="A76" s="58" t="s">
        <v>72</v>
      </c>
      <c r="B76" s="59" t="s">
        <v>73</v>
      </c>
      <c r="C76" s="59" t="s">
        <v>74</v>
      </c>
      <c r="D76" s="60" t="s">
        <v>75</v>
      </c>
      <c r="E76" s="61" t="s">
        <v>76</v>
      </c>
      <c r="F76" s="61" t="s">
        <v>77</v>
      </c>
      <c r="G76" s="62" t="s">
        <v>78</v>
      </c>
      <c r="H76" s="62"/>
      <c r="I76" s="62"/>
      <c r="J76" s="63" t="s">
        <v>79</v>
      </c>
      <c r="K76" s="63"/>
      <c r="L76" s="63"/>
      <c r="M76" s="63"/>
      <c r="N76" s="63"/>
      <c r="O76" s="63"/>
      <c r="P76" s="63"/>
      <c r="Q76" s="63"/>
      <c r="R76" s="63"/>
    </row>
    <row r="77" customFormat="false" ht="19.5" hidden="false" customHeight="false" outlineLevel="0" collapsed="false">
      <c r="A77" s="58"/>
      <c r="B77" s="59"/>
      <c r="C77" s="59"/>
      <c r="D77" s="64" t="s">
        <v>80</v>
      </c>
      <c r="E77" s="65" t="s">
        <v>81</v>
      </c>
      <c r="F77" s="65" t="s">
        <v>81</v>
      </c>
      <c r="G77" s="66" t="s">
        <v>82</v>
      </c>
      <c r="H77" s="66" t="s">
        <v>83</v>
      </c>
      <c r="I77" s="66" t="s">
        <v>84</v>
      </c>
      <c r="J77" s="66" t="s">
        <v>85</v>
      </c>
      <c r="K77" s="66" t="s">
        <v>86</v>
      </c>
      <c r="L77" s="66" t="s">
        <v>87</v>
      </c>
      <c r="M77" s="66" t="s">
        <v>88</v>
      </c>
      <c r="N77" s="66" t="s">
        <v>89</v>
      </c>
      <c r="O77" s="66" t="s">
        <v>90</v>
      </c>
      <c r="P77" s="66" t="s">
        <v>91</v>
      </c>
      <c r="Q77" s="66" t="s">
        <v>92</v>
      </c>
      <c r="R77" s="66" t="s">
        <v>93</v>
      </c>
    </row>
    <row r="78" customFormat="false" ht="19.5" hidden="false" customHeight="false" outlineLevel="0" collapsed="false">
      <c r="A78" s="91" t="s">
        <v>121</v>
      </c>
      <c r="B78" s="91" t="s">
        <v>121</v>
      </c>
      <c r="C78" s="91" t="s">
        <v>121</v>
      </c>
      <c r="D78" s="91" t="s">
        <v>121</v>
      </c>
      <c r="E78" s="91" t="s">
        <v>121</v>
      </c>
      <c r="F78" s="91" t="s">
        <v>121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</row>
    <row r="79" customFormat="false" ht="19.5" hidden="false" customHeight="false" outlineLevel="0" collapsed="false">
      <c r="A79" s="64"/>
      <c r="B79" s="79"/>
      <c r="C79" s="80"/>
      <c r="D79" s="64"/>
      <c r="E79" s="79"/>
      <c r="F79" s="79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1" customFormat="false" ht="19.5" hidden="false" customHeight="false" outlineLevel="0" collapsed="false">
      <c r="A81" s="54" t="s">
        <v>122</v>
      </c>
      <c r="B81" s="54"/>
      <c r="C81" s="54"/>
      <c r="D81" s="54"/>
      <c r="E81" s="54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9.5" hidden="false" customHeight="false" outlineLevel="0" collapsed="false">
      <c r="A82" s="53"/>
      <c r="B82" s="53"/>
      <c r="C82" s="53"/>
    </row>
    <row r="83" customFormat="false" ht="19.5" hidden="false" customHeight="false" outlineLevel="0" collapsed="false">
      <c r="A83" s="58" t="s">
        <v>72</v>
      </c>
      <c r="B83" s="59" t="s">
        <v>73</v>
      </c>
      <c r="C83" s="59" t="s">
        <v>74</v>
      </c>
      <c r="D83" s="60" t="s">
        <v>75</v>
      </c>
      <c r="E83" s="61" t="s">
        <v>76</v>
      </c>
      <c r="F83" s="61" t="s">
        <v>77</v>
      </c>
      <c r="G83" s="62" t="s">
        <v>78</v>
      </c>
      <c r="H83" s="62"/>
      <c r="I83" s="62"/>
      <c r="J83" s="63" t="s">
        <v>79</v>
      </c>
      <c r="K83" s="63"/>
      <c r="L83" s="63"/>
      <c r="M83" s="63"/>
      <c r="N83" s="63"/>
      <c r="O83" s="63"/>
      <c r="P83" s="63"/>
      <c r="Q83" s="63"/>
      <c r="R83" s="63"/>
    </row>
    <row r="84" customFormat="false" ht="19.5" hidden="false" customHeight="false" outlineLevel="0" collapsed="false">
      <c r="A84" s="58"/>
      <c r="B84" s="59"/>
      <c r="C84" s="59"/>
      <c r="D84" s="64" t="s">
        <v>80</v>
      </c>
      <c r="E84" s="65" t="s">
        <v>81</v>
      </c>
      <c r="F84" s="65" t="s">
        <v>81</v>
      </c>
      <c r="G84" s="66" t="s">
        <v>82</v>
      </c>
      <c r="H84" s="66" t="s">
        <v>83</v>
      </c>
      <c r="I84" s="66" t="s">
        <v>84</v>
      </c>
      <c r="J84" s="66" t="s">
        <v>85</v>
      </c>
      <c r="K84" s="66" t="s">
        <v>86</v>
      </c>
      <c r="L84" s="66" t="s">
        <v>87</v>
      </c>
      <c r="M84" s="66" t="s">
        <v>88</v>
      </c>
      <c r="N84" s="66" t="s">
        <v>89</v>
      </c>
      <c r="O84" s="66" t="s">
        <v>90</v>
      </c>
      <c r="P84" s="66" t="s">
        <v>91</v>
      </c>
      <c r="Q84" s="66" t="s">
        <v>92</v>
      </c>
      <c r="R84" s="66" t="s">
        <v>93</v>
      </c>
    </row>
    <row r="85" customFormat="false" ht="19.5" hidden="false" customHeight="false" outlineLevel="0" collapsed="false">
      <c r="A85" s="91" t="s">
        <v>121</v>
      </c>
      <c r="B85" s="91" t="s">
        <v>121</v>
      </c>
      <c r="C85" s="91" t="s">
        <v>121</v>
      </c>
      <c r="D85" s="91" t="s">
        <v>121</v>
      </c>
      <c r="E85" s="91" t="s">
        <v>121</v>
      </c>
      <c r="F85" s="91" t="s">
        <v>121</v>
      </c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9.5" hidden="false" customHeight="false" outlineLevel="0" collapsed="false">
      <c r="A86" s="99"/>
      <c r="B86" s="74"/>
      <c r="C86" s="73"/>
      <c r="D86" s="99"/>
      <c r="E86" s="94"/>
      <c r="F86" s="74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9.5" hidden="false" customHeight="false" outlineLevel="0" collapsed="false">
      <c r="A87" s="64"/>
      <c r="B87" s="79"/>
      <c r="C87" s="80"/>
      <c r="D87" s="64"/>
      <c r="E87" s="79"/>
      <c r="F87" s="79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9.5" hidden="false" customHeight="false" outlineLevel="0" collapsed="false">
      <c r="A88" s="90"/>
      <c r="D88" s="90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9.5" hidden="false" customHeight="false" outlineLevel="0" collapsed="false">
      <c r="A89" s="90"/>
      <c r="D89" s="90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9.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9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</row>
    <row r="92" customFormat="false" ht="19.5" hidden="false" customHeight="false" outlineLevel="0" collapsed="false">
      <c r="A92" s="48" t="s">
        <v>66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9.5" hidden="false" customHeight="false" outlineLevel="0" collapsed="false">
      <c r="A93" s="48" t="s">
        <v>6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9.5" hidden="false" customHeight="false" outlineLevel="0" collapsed="false">
      <c r="A94" s="49" t="s">
        <v>68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50" t="s">
        <v>69</v>
      </c>
      <c r="P94" s="50"/>
      <c r="Q94" s="50"/>
      <c r="R94" s="50"/>
    </row>
    <row r="95" customFormat="false" ht="19.5" hidden="false" customHeight="false" outlineLevel="0" collapsed="false">
      <c r="A95" s="47"/>
      <c r="B95" s="47"/>
      <c r="C95" s="47"/>
      <c r="D95" s="47"/>
      <c r="E95" s="47"/>
      <c r="F95" s="47"/>
    </row>
    <row r="96" customFormat="false" ht="19.5" hidden="false" customHeight="false" outlineLevel="0" collapsed="false">
      <c r="A96" s="54" t="s">
        <v>123</v>
      </c>
      <c r="B96" s="54"/>
      <c r="C96" s="54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customFormat="false" ht="19.5" hidden="false" customHeight="false" outlineLevel="0" collapsed="false">
      <c r="A97" s="54" t="s">
        <v>124</v>
      </c>
      <c r="B97" s="54"/>
      <c r="C97" s="54"/>
      <c r="D97" s="54"/>
      <c r="E97" s="54"/>
    </row>
    <row r="98" customFormat="false" ht="19.5" hidden="false" customHeight="false" outlineLevel="0" collapsed="false">
      <c r="A98" s="53"/>
      <c r="B98" s="53"/>
      <c r="C98" s="53"/>
    </row>
    <row r="99" customFormat="false" ht="19.5" hidden="false" customHeight="false" outlineLevel="0" collapsed="false">
      <c r="A99" s="58" t="s">
        <v>72</v>
      </c>
      <c r="B99" s="59" t="s">
        <v>73</v>
      </c>
      <c r="C99" s="59" t="s">
        <v>74</v>
      </c>
      <c r="D99" s="60" t="s">
        <v>75</v>
      </c>
      <c r="E99" s="61" t="s">
        <v>76</v>
      </c>
      <c r="F99" s="61" t="s">
        <v>77</v>
      </c>
      <c r="G99" s="62" t="s">
        <v>78</v>
      </c>
      <c r="H99" s="62"/>
      <c r="I99" s="62"/>
      <c r="J99" s="63" t="s">
        <v>79</v>
      </c>
      <c r="K99" s="63"/>
      <c r="L99" s="63"/>
      <c r="M99" s="63"/>
      <c r="N99" s="63"/>
      <c r="O99" s="63"/>
      <c r="P99" s="63"/>
      <c r="Q99" s="63"/>
      <c r="R99" s="63"/>
    </row>
    <row r="100" customFormat="false" ht="19.5" hidden="false" customHeight="false" outlineLevel="0" collapsed="false">
      <c r="A100" s="58"/>
      <c r="B100" s="59"/>
      <c r="C100" s="59"/>
      <c r="D100" s="64" t="s">
        <v>80</v>
      </c>
      <c r="E100" s="65" t="s">
        <v>81</v>
      </c>
      <c r="F100" s="65" t="s">
        <v>81</v>
      </c>
      <c r="G100" s="66" t="s">
        <v>82</v>
      </c>
      <c r="H100" s="66" t="s">
        <v>83</v>
      </c>
      <c r="I100" s="66" t="s">
        <v>84</v>
      </c>
      <c r="J100" s="66" t="s">
        <v>85</v>
      </c>
      <c r="K100" s="66" t="s">
        <v>86</v>
      </c>
      <c r="L100" s="66" t="s">
        <v>87</v>
      </c>
      <c r="M100" s="66" t="s">
        <v>88</v>
      </c>
      <c r="N100" s="66" t="s">
        <v>89</v>
      </c>
      <c r="O100" s="66" t="s">
        <v>90</v>
      </c>
      <c r="P100" s="66" t="s">
        <v>91</v>
      </c>
      <c r="Q100" s="66" t="s">
        <v>92</v>
      </c>
      <c r="R100" s="66" t="s">
        <v>93</v>
      </c>
    </row>
    <row r="101" customFormat="false" ht="19.5" hidden="false" customHeight="false" outlineLevel="0" collapsed="false">
      <c r="A101" s="91" t="s">
        <v>121</v>
      </c>
      <c r="B101" s="91" t="s">
        <v>121</v>
      </c>
      <c r="C101" s="91" t="s">
        <v>121</v>
      </c>
      <c r="D101" s="91" t="s">
        <v>121</v>
      </c>
      <c r="E101" s="91" t="s">
        <v>121</v>
      </c>
      <c r="F101" s="91" t="s">
        <v>121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9.5" hidden="false" customHeight="false" outlineLevel="0" collapsed="false">
      <c r="A102" s="64"/>
      <c r="B102" s="79"/>
      <c r="C102" s="80"/>
      <c r="D102" s="64"/>
      <c r="E102" s="79"/>
      <c r="F102" s="79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9.5" hidden="false" customHeight="false" outlineLevel="0" collapsed="false">
      <c r="A103" s="53"/>
      <c r="B103" s="53"/>
      <c r="C103" s="53"/>
    </row>
    <row r="104" customFormat="false" ht="19.5" hidden="false" customHeight="false" outlineLevel="0" collapsed="false">
      <c r="A104" s="54" t="s">
        <v>125</v>
      </c>
      <c r="B104" s="54"/>
      <c r="C104" s="54"/>
      <c r="D104" s="54"/>
      <c r="E104" s="54"/>
    </row>
    <row r="105" customFormat="false" ht="19.5" hidden="false" customHeight="false" outlineLevel="0" collapsed="false">
      <c r="A105" s="53"/>
      <c r="B105" s="53"/>
      <c r="C105" s="53"/>
    </row>
    <row r="106" customFormat="false" ht="19.5" hidden="false" customHeight="false" outlineLevel="0" collapsed="false">
      <c r="A106" s="58" t="s">
        <v>72</v>
      </c>
      <c r="B106" s="59" t="s">
        <v>73</v>
      </c>
      <c r="C106" s="59" t="s">
        <v>74</v>
      </c>
      <c r="D106" s="60" t="s">
        <v>75</v>
      </c>
      <c r="E106" s="61" t="s">
        <v>76</v>
      </c>
      <c r="F106" s="61" t="s">
        <v>77</v>
      </c>
      <c r="G106" s="62" t="s">
        <v>78</v>
      </c>
      <c r="H106" s="62"/>
      <c r="I106" s="62"/>
      <c r="J106" s="63" t="s">
        <v>79</v>
      </c>
      <c r="K106" s="63"/>
      <c r="L106" s="63"/>
      <c r="M106" s="63"/>
      <c r="N106" s="63"/>
      <c r="O106" s="63"/>
      <c r="P106" s="63"/>
      <c r="Q106" s="63"/>
      <c r="R106" s="63"/>
    </row>
    <row r="107" customFormat="false" ht="19.5" hidden="false" customHeight="false" outlineLevel="0" collapsed="false">
      <c r="A107" s="58"/>
      <c r="B107" s="59"/>
      <c r="C107" s="59"/>
      <c r="D107" s="64" t="s">
        <v>80</v>
      </c>
      <c r="E107" s="65" t="s">
        <v>81</v>
      </c>
      <c r="F107" s="65" t="s">
        <v>81</v>
      </c>
      <c r="G107" s="66" t="s">
        <v>82</v>
      </c>
      <c r="H107" s="66" t="s">
        <v>83</v>
      </c>
      <c r="I107" s="66" t="s">
        <v>84</v>
      </c>
      <c r="J107" s="66" t="s">
        <v>85</v>
      </c>
      <c r="K107" s="66" t="s">
        <v>86</v>
      </c>
      <c r="L107" s="66" t="s">
        <v>87</v>
      </c>
      <c r="M107" s="66" t="s">
        <v>88</v>
      </c>
      <c r="N107" s="66" t="s">
        <v>89</v>
      </c>
      <c r="O107" s="66" t="s">
        <v>90</v>
      </c>
      <c r="P107" s="66" t="s">
        <v>91</v>
      </c>
      <c r="Q107" s="66" t="s">
        <v>92</v>
      </c>
      <c r="R107" s="66" t="s">
        <v>93</v>
      </c>
    </row>
    <row r="108" customFormat="false" ht="19.5" hidden="false" customHeight="false" outlineLevel="0" collapsed="false">
      <c r="A108" s="91" t="s">
        <v>121</v>
      </c>
      <c r="B108" s="91" t="s">
        <v>121</v>
      </c>
      <c r="C108" s="91" t="s">
        <v>121</v>
      </c>
      <c r="D108" s="91" t="s">
        <v>121</v>
      </c>
      <c r="E108" s="91" t="s">
        <v>121</v>
      </c>
      <c r="F108" s="91" t="s">
        <v>121</v>
      </c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</row>
    <row r="109" customFormat="false" ht="19.5" hidden="false" customHeight="false" outlineLevel="0" collapsed="false">
      <c r="A109" s="64"/>
      <c r="B109" s="79"/>
      <c r="C109" s="80"/>
      <c r="D109" s="64"/>
      <c r="E109" s="79"/>
      <c r="F109" s="79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  <row r="110" customFormat="false" ht="19.5" hidden="false" customHeight="false" outlineLevel="0" collapsed="false">
      <c r="A110" s="90"/>
      <c r="D110" s="90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9.5" hidden="false" customHeight="false" outlineLevel="0" collapsed="false">
      <c r="A111" s="90"/>
      <c r="D111" s="90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</row>
    <row r="112" customFormat="false" ht="19.5" hidden="false" customHeight="false" outlineLevel="0" collapsed="false">
      <c r="A112" s="90"/>
      <c r="D112" s="90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</row>
    <row r="113" customFormat="false" ht="19.5" hidden="false" customHeight="false" outlineLevel="0" collapsed="false">
      <c r="A113" s="90"/>
      <c r="D113" s="90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</row>
    <row r="114" customFormat="false" ht="19.5" hidden="false" customHeight="false" outlineLevel="0" collapsed="false">
      <c r="A114" s="90"/>
      <c r="D114" s="90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</row>
    <row r="115" customFormat="false" ht="19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9.5" hidden="false" customHeight="false" outlineLevel="0" collapsed="false">
      <c r="A116" s="90"/>
      <c r="D116" s="90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</row>
    <row r="117" customFormat="false" ht="19.5" hidden="false" customHeight="false" outlineLevel="0" collapsed="false">
      <c r="A117" s="90"/>
      <c r="D117" s="90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</row>
    <row r="118" customFormat="false" ht="19.5" hidden="false" customHeight="false" outlineLevel="0" collapsed="false">
      <c r="A118" s="90"/>
      <c r="D118" s="90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</row>
    <row r="119" customFormat="false" ht="19.5" hidden="false" customHeight="false" outlineLevel="0" collapsed="false">
      <c r="A119" s="90"/>
      <c r="D119" s="90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</row>
    <row r="120" customFormat="false" ht="19.5" hidden="false" customHeight="false" outlineLevel="0" collapsed="false">
      <c r="A120" s="90"/>
      <c r="D120" s="90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</row>
    <row r="121" customFormat="false" ht="19.5" hidden="false" customHeight="false" outlineLevel="0" collapsed="false">
      <c r="A121" s="90"/>
      <c r="D121" s="90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</row>
    <row r="122" customFormat="false" ht="19.5" hidden="false" customHeight="false" outlineLevel="0" collapsed="false">
      <c r="A122" s="48" t="s">
        <v>6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9.5" hidden="false" customHeight="false" outlineLevel="0" collapsed="false">
      <c r="A123" s="48" t="s">
        <v>67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9.5" hidden="false" customHeight="false" outlineLevel="0" collapsed="false">
      <c r="A124" s="49" t="s">
        <v>68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50" t="s">
        <v>69</v>
      </c>
      <c r="P124" s="50"/>
      <c r="Q124" s="50"/>
      <c r="R124" s="50"/>
    </row>
    <row r="125" customFormat="false" ht="19.5" hidden="false" customHeight="false" outlineLevel="0" collapsed="false">
      <c r="A125" s="54" t="s">
        <v>126</v>
      </c>
      <c r="B125" s="54"/>
      <c r="C125" s="54"/>
      <c r="D125" s="54"/>
    </row>
    <row r="126" customFormat="false" ht="19.5" hidden="false" customHeight="false" outlineLevel="0" collapsed="false">
      <c r="A126" s="54" t="s">
        <v>127</v>
      </c>
      <c r="B126" s="54"/>
      <c r="C126" s="54"/>
      <c r="D126" s="54"/>
      <c r="E126" s="54"/>
    </row>
    <row r="127" customFormat="false" ht="13.5" hidden="false" customHeight="true" outlineLevel="0" collapsed="false"/>
    <row r="128" customFormat="false" ht="19.5" hidden="false" customHeight="false" outlineLevel="0" collapsed="false">
      <c r="A128" s="58" t="s">
        <v>72</v>
      </c>
      <c r="B128" s="59" t="s">
        <v>73</v>
      </c>
      <c r="C128" s="59" t="s">
        <v>74</v>
      </c>
      <c r="D128" s="60" t="s">
        <v>75</v>
      </c>
      <c r="E128" s="61" t="s">
        <v>76</v>
      </c>
      <c r="F128" s="61" t="s">
        <v>77</v>
      </c>
      <c r="G128" s="62" t="s">
        <v>78</v>
      </c>
      <c r="H128" s="62"/>
      <c r="I128" s="62"/>
      <c r="J128" s="63" t="s">
        <v>79</v>
      </c>
      <c r="K128" s="63"/>
      <c r="L128" s="63"/>
      <c r="M128" s="63"/>
      <c r="N128" s="63"/>
      <c r="O128" s="63"/>
      <c r="P128" s="63"/>
      <c r="Q128" s="63"/>
      <c r="R128" s="63"/>
    </row>
    <row r="129" customFormat="false" ht="19.5" hidden="false" customHeight="false" outlineLevel="0" collapsed="false">
      <c r="A129" s="58"/>
      <c r="B129" s="59"/>
      <c r="C129" s="59"/>
      <c r="D129" s="64" t="s">
        <v>80</v>
      </c>
      <c r="E129" s="65" t="s">
        <v>81</v>
      </c>
      <c r="F129" s="65" t="s">
        <v>81</v>
      </c>
      <c r="G129" s="66" t="s">
        <v>82</v>
      </c>
      <c r="H129" s="66" t="s">
        <v>83</v>
      </c>
      <c r="I129" s="66" t="s">
        <v>84</v>
      </c>
      <c r="J129" s="66" t="s">
        <v>85</v>
      </c>
      <c r="K129" s="66" t="s">
        <v>86</v>
      </c>
      <c r="L129" s="66" t="s">
        <v>87</v>
      </c>
      <c r="M129" s="66" t="s">
        <v>88</v>
      </c>
      <c r="N129" s="66" t="s">
        <v>89</v>
      </c>
      <c r="O129" s="66" t="s">
        <v>90</v>
      </c>
      <c r="P129" s="66" t="s">
        <v>91</v>
      </c>
      <c r="Q129" s="66" t="s">
        <v>92</v>
      </c>
      <c r="R129" s="66" t="s">
        <v>93</v>
      </c>
    </row>
    <row r="130" customFormat="false" ht="19.5" hidden="false" customHeight="false" outlineLevel="0" collapsed="false">
      <c r="A130" s="67" t="n">
        <v>1</v>
      </c>
      <c r="B130" s="103" t="s">
        <v>128</v>
      </c>
      <c r="C130" s="98" t="s">
        <v>129</v>
      </c>
      <c r="D130" s="69" t="n">
        <v>20000</v>
      </c>
      <c r="E130" s="61" t="s">
        <v>96</v>
      </c>
      <c r="F130" s="103" t="s">
        <v>97</v>
      </c>
      <c r="G130" s="71"/>
      <c r="H130" s="71"/>
      <c r="I130" s="71"/>
      <c r="J130" s="71"/>
      <c r="K130" s="71"/>
      <c r="L130" s="71"/>
      <c r="N130" s="71"/>
      <c r="O130" s="71"/>
      <c r="P130" s="71"/>
      <c r="Q130" s="71"/>
      <c r="R130" s="71"/>
    </row>
    <row r="131" customFormat="false" ht="19.5" hidden="false" customHeight="false" outlineLevel="0" collapsed="false">
      <c r="A131" s="99"/>
      <c r="B131" s="74" t="s">
        <v>130</v>
      </c>
      <c r="C131" s="73" t="s">
        <v>131</v>
      </c>
      <c r="D131" s="101"/>
      <c r="E131" s="104" t="s">
        <v>100</v>
      </c>
      <c r="F131" s="74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9.5" hidden="false" customHeight="false" outlineLevel="0" collapsed="false">
      <c r="A132" s="99"/>
      <c r="B132" s="74" t="s">
        <v>132</v>
      </c>
      <c r="C132" s="73" t="s">
        <v>133</v>
      </c>
      <c r="D132" s="101"/>
      <c r="E132" s="74"/>
      <c r="F132" s="74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9.5" hidden="false" customHeight="false" outlineLevel="0" collapsed="false">
      <c r="A133" s="99"/>
      <c r="B133" s="74" t="s">
        <v>134</v>
      </c>
      <c r="C133" s="73"/>
      <c r="D133" s="101"/>
      <c r="E133" s="74"/>
      <c r="F133" s="74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9.5" hidden="false" customHeight="false" outlineLevel="0" collapsed="false">
      <c r="A134" s="67" t="n">
        <v>2</v>
      </c>
      <c r="B134" s="105" t="s">
        <v>135</v>
      </c>
      <c r="C134" s="106" t="s">
        <v>136</v>
      </c>
      <c r="D134" s="69" t="n">
        <v>100000</v>
      </c>
      <c r="E134" s="70" t="s">
        <v>96</v>
      </c>
      <c r="F134" s="61" t="s">
        <v>137</v>
      </c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</row>
    <row r="135" customFormat="false" ht="19.5" hidden="false" customHeight="false" outlineLevel="0" collapsed="false">
      <c r="A135" s="99"/>
      <c r="B135" s="74" t="s">
        <v>138</v>
      </c>
      <c r="C135" s="107" t="s">
        <v>139</v>
      </c>
      <c r="D135" s="101"/>
      <c r="E135" s="76" t="s">
        <v>100</v>
      </c>
      <c r="F135" s="74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9.5" hidden="false" customHeight="false" outlineLevel="0" collapsed="false">
      <c r="A136" s="99"/>
      <c r="B136" s="74"/>
      <c r="C136" s="108" t="s">
        <v>140</v>
      </c>
      <c r="D136" s="101"/>
      <c r="E136" s="74"/>
      <c r="F136" s="74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3.5" hidden="false" customHeight="true" outlineLevel="0" collapsed="false">
      <c r="A137" s="109"/>
      <c r="B137" s="110"/>
      <c r="C137" s="110"/>
      <c r="D137" s="88"/>
      <c r="E137" s="88"/>
      <c r="F137" s="111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9.5" hidden="false" customHeight="false" outlineLevel="0" collapsed="false">
      <c r="A138" s="54" t="s">
        <v>141</v>
      </c>
      <c r="B138" s="54"/>
      <c r="C138" s="54"/>
      <c r="D138" s="54"/>
      <c r="E138" s="54"/>
    </row>
    <row r="139" customFormat="false" ht="12" hidden="false" customHeight="true" outlineLevel="0" collapsed="false">
      <c r="A139" s="53"/>
      <c r="B139" s="53"/>
      <c r="C139" s="53"/>
      <c r="D139" s="53"/>
      <c r="E139" s="53"/>
    </row>
    <row r="140" customFormat="false" ht="19.5" hidden="false" customHeight="false" outlineLevel="0" collapsed="false">
      <c r="A140" s="58" t="s">
        <v>72</v>
      </c>
      <c r="B140" s="59" t="s">
        <v>73</v>
      </c>
      <c r="C140" s="59" t="s">
        <v>74</v>
      </c>
      <c r="D140" s="60" t="s">
        <v>75</v>
      </c>
      <c r="E140" s="61" t="s">
        <v>76</v>
      </c>
      <c r="F140" s="61" t="s">
        <v>77</v>
      </c>
      <c r="G140" s="62" t="s">
        <v>78</v>
      </c>
      <c r="H140" s="62"/>
      <c r="I140" s="62"/>
      <c r="J140" s="63" t="s">
        <v>79</v>
      </c>
      <c r="K140" s="63"/>
      <c r="L140" s="63"/>
      <c r="M140" s="63"/>
      <c r="N140" s="63"/>
      <c r="O140" s="63"/>
      <c r="P140" s="63"/>
      <c r="Q140" s="63"/>
      <c r="R140" s="63"/>
    </row>
    <row r="141" customFormat="false" ht="12" hidden="false" customHeight="true" outlineLevel="0" collapsed="false">
      <c r="A141" s="58"/>
      <c r="B141" s="59"/>
      <c r="C141" s="59"/>
      <c r="D141" s="64" t="s">
        <v>80</v>
      </c>
      <c r="E141" s="65" t="s">
        <v>81</v>
      </c>
      <c r="F141" s="65" t="s">
        <v>81</v>
      </c>
      <c r="G141" s="66" t="s">
        <v>82</v>
      </c>
      <c r="H141" s="66" t="s">
        <v>83</v>
      </c>
      <c r="I141" s="66" t="s">
        <v>84</v>
      </c>
      <c r="J141" s="66" t="s">
        <v>85</v>
      </c>
      <c r="K141" s="66" t="s">
        <v>86</v>
      </c>
      <c r="L141" s="66" t="s">
        <v>87</v>
      </c>
      <c r="M141" s="66" t="s">
        <v>88</v>
      </c>
      <c r="N141" s="66" t="s">
        <v>89</v>
      </c>
      <c r="O141" s="66" t="s">
        <v>90</v>
      </c>
      <c r="P141" s="66" t="s">
        <v>91</v>
      </c>
      <c r="Q141" s="66" t="s">
        <v>92</v>
      </c>
      <c r="R141" s="66" t="s">
        <v>93</v>
      </c>
    </row>
    <row r="142" customFormat="false" ht="19.5" hidden="false" customHeight="false" outlineLevel="0" collapsed="false">
      <c r="A142" s="67" t="n">
        <v>1</v>
      </c>
      <c r="B142" s="103" t="s">
        <v>142</v>
      </c>
      <c r="C142" s="98" t="s">
        <v>143</v>
      </c>
      <c r="D142" s="112" t="n">
        <v>7412400</v>
      </c>
      <c r="E142" s="61" t="s">
        <v>96</v>
      </c>
      <c r="F142" s="103" t="s">
        <v>97</v>
      </c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</row>
    <row r="143" customFormat="false" ht="19.5" hidden="false" customHeight="false" outlineLevel="0" collapsed="false">
      <c r="A143" s="99"/>
      <c r="B143" s="74" t="s">
        <v>144</v>
      </c>
      <c r="C143" s="73" t="s">
        <v>145</v>
      </c>
      <c r="D143" s="75"/>
      <c r="E143" s="104" t="s">
        <v>100</v>
      </c>
      <c r="F143" s="74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9.5" hidden="false" customHeight="false" outlineLevel="0" collapsed="false">
      <c r="A144" s="64"/>
      <c r="B144" s="79"/>
      <c r="C144" s="113" t="s">
        <v>146</v>
      </c>
      <c r="D144" s="81"/>
      <c r="E144" s="79"/>
      <c r="F144" s="79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</row>
    <row r="145" customFormat="false" ht="19.5" hidden="false" customHeight="false" outlineLevel="0" collapsed="false">
      <c r="A145" s="67" t="n">
        <v>2</v>
      </c>
      <c r="B145" s="103" t="s">
        <v>142</v>
      </c>
      <c r="C145" s="98" t="s">
        <v>147</v>
      </c>
      <c r="D145" s="114" t="n">
        <v>1248000</v>
      </c>
      <c r="E145" s="61" t="s">
        <v>96</v>
      </c>
      <c r="F145" s="103" t="s">
        <v>97</v>
      </c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</row>
    <row r="146" customFormat="false" ht="19.5" hidden="false" customHeight="false" outlineLevel="0" collapsed="false">
      <c r="A146" s="99"/>
      <c r="B146" s="74" t="s">
        <v>148</v>
      </c>
      <c r="C146" s="73" t="s">
        <v>149</v>
      </c>
      <c r="D146" s="101"/>
      <c r="E146" s="104" t="s">
        <v>100</v>
      </c>
      <c r="F146" s="74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9.5" hidden="false" customHeight="false" outlineLevel="0" collapsed="false">
      <c r="A147" s="64"/>
      <c r="B147" s="79"/>
      <c r="C147" s="113" t="s">
        <v>150</v>
      </c>
      <c r="D147" s="115"/>
      <c r="E147" s="79"/>
      <c r="F147" s="79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</row>
    <row r="148" customFormat="false" ht="19.5" hidden="false" customHeight="false" outlineLevel="0" collapsed="false">
      <c r="A148" s="67" t="n">
        <v>3</v>
      </c>
      <c r="B148" s="103" t="s">
        <v>142</v>
      </c>
      <c r="C148" s="98" t="s">
        <v>151</v>
      </c>
      <c r="D148" s="69" t="n">
        <v>12000</v>
      </c>
      <c r="E148" s="61" t="s">
        <v>96</v>
      </c>
      <c r="F148" s="103" t="s">
        <v>97</v>
      </c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</row>
    <row r="149" customFormat="false" ht="19.5" hidden="false" customHeight="false" outlineLevel="0" collapsed="false">
      <c r="A149" s="99"/>
      <c r="B149" s="74" t="s">
        <v>152</v>
      </c>
      <c r="C149" s="73" t="s">
        <v>153</v>
      </c>
      <c r="D149" s="101"/>
      <c r="E149" s="104" t="s">
        <v>100</v>
      </c>
      <c r="F149" s="74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  <row r="150" customFormat="false" ht="19.5" hidden="false" customHeight="false" outlineLevel="0" collapsed="false">
      <c r="A150" s="64"/>
      <c r="B150" s="79"/>
      <c r="C150" s="113" t="s">
        <v>150</v>
      </c>
      <c r="D150" s="115"/>
      <c r="E150" s="79"/>
      <c r="F150" s="79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</row>
    <row r="151" customFormat="false" ht="19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</row>
    <row r="152" customFormat="false" ht="19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9.5" hidden="false" customHeight="false" outlineLevel="0" collapsed="false">
      <c r="A153" s="48" t="s">
        <v>66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9.5" hidden="false" customHeight="false" outlineLevel="0" collapsed="false">
      <c r="A154" s="48" t="s">
        <v>67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9.5" hidden="false" customHeight="false" outlineLevel="0" collapsed="false">
      <c r="A155" s="49" t="s">
        <v>68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50" t="s">
        <v>69</v>
      </c>
      <c r="P155" s="50"/>
      <c r="Q155" s="50"/>
      <c r="R155" s="50"/>
    </row>
    <row r="156" customFormat="false" ht="10.5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19.5" hidden="false" customHeight="false" outlineLevel="0" collapsed="false">
      <c r="A157" s="54" t="s">
        <v>154</v>
      </c>
      <c r="B157" s="54"/>
      <c r="C157" s="54"/>
      <c r="D157" s="54"/>
      <c r="E157" s="54"/>
    </row>
    <row r="158" customFormat="false" ht="11.25" hidden="false" customHeight="true" outlineLevel="0" collapsed="false"/>
    <row r="159" customFormat="false" ht="19.5" hidden="false" customHeight="false" outlineLevel="0" collapsed="false">
      <c r="A159" s="58" t="s">
        <v>72</v>
      </c>
      <c r="B159" s="59" t="s">
        <v>73</v>
      </c>
      <c r="C159" s="59" t="s">
        <v>74</v>
      </c>
      <c r="D159" s="60" t="s">
        <v>75</v>
      </c>
      <c r="E159" s="61" t="s">
        <v>76</v>
      </c>
      <c r="F159" s="61" t="s">
        <v>77</v>
      </c>
      <c r="G159" s="62" t="s">
        <v>78</v>
      </c>
      <c r="H159" s="62"/>
      <c r="I159" s="62"/>
      <c r="J159" s="63" t="s">
        <v>79</v>
      </c>
      <c r="K159" s="63"/>
      <c r="L159" s="63"/>
      <c r="M159" s="63"/>
      <c r="N159" s="63"/>
      <c r="O159" s="63"/>
      <c r="P159" s="63"/>
      <c r="Q159" s="63"/>
      <c r="R159" s="63"/>
    </row>
    <row r="160" customFormat="false" ht="19.5" hidden="false" customHeight="false" outlineLevel="0" collapsed="false">
      <c r="A160" s="58"/>
      <c r="B160" s="59"/>
      <c r="C160" s="59"/>
      <c r="D160" s="64" t="s">
        <v>80</v>
      </c>
      <c r="E160" s="65" t="s">
        <v>81</v>
      </c>
      <c r="F160" s="65" t="s">
        <v>81</v>
      </c>
      <c r="G160" s="66" t="s">
        <v>82</v>
      </c>
      <c r="H160" s="66" t="s">
        <v>83</v>
      </c>
      <c r="I160" s="66" t="s">
        <v>84</v>
      </c>
      <c r="J160" s="66" t="s">
        <v>85</v>
      </c>
      <c r="K160" s="66" t="s">
        <v>86</v>
      </c>
      <c r="L160" s="66" t="s">
        <v>87</v>
      </c>
      <c r="M160" s="66" t="s">
        <v>88</v>
      </c>
      <c r="N160" s="66" t="s">
        <v>89</v>
      </c>
      <c r="O160" s="66" t="s">
        <v>90</v>
      </c>
      <c r="P160" s="66" t="s">
        <v>91</v>
      </c>
      <c r="Q160" s="66" t="s">
        <v>92</v>
      </c>
      <c r="R160" s="66" t="s">
        <v>93</v>
      </c>
    </row>
    <row r="161" customFormat="false" ht="19.5" hidden="false" customHeight="false" outlineLevel="0" collapsed="false">
      <c r="A161" s="116" t="n">
        <v>1</v>
      </c>
      <c r="B161" s="107" t="s">
        <v>155</v>
      </c>
      <c r="C161" s="108" t="s">
        <v>156</v>
      </c>
      <c r="D161" s="75" t="n">
        <v>60000</v>
      </c>
      <c r="E161" s="104" t="s">
        <v>96</v>
      </c>
      <c r="F161" s="104" t="s">
        <v>97</v>
      </c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</row>
    <row r="162" customFormat="false" ht="19.5" hidden="false" customHeight="false" outlineLevel="0" collapsed="false">
      <c r="A162" s="117"/>
      <c r="B162" s="118" t="s">
        <v>157</v>
      </c>
      <c r="C162" s="107" t="s">
        <v>158</v>
      </c>
      <c r="D162" s="75"/>
      <c r="E162" s="104" t="s">
        <v>100</v>
      </c>
      <c r="F162" s="94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</row>
    <row r="163" customFormat="false" ht="19.5" hidden="false" customHeight="false" outlineLevel="0" collapsed="false">
      <c r="A163" s="117"/>
      <c r="B163" s="118" t="s">
        <v>159</v>
      </c>
      <c r="C163" s="107"/>
      <c r="D163" s="75"/>
      <c r="E163" s="94"/>
      <c r="F163" s="94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</row>
    <row r="164" customFormat="false" ht="19.5" hidden="false" customHeight="false" outlineLevel="0" collapsed="false">
      <c r="A164" s="119" t="n">
        <v>2</v>
      </c>
      <c r="B164" s="105" t="s">
        <v>160</v>
      </c>
      <c r="C164" s="106" t="s">
        <v>161</v>
      </c>
      <c r="D164" s="69" t="n">
        <v>30000</v>
      </c>
      <c r="E164" s="61" t="s">
        <v>96</v>
      </c>
      <c r="F164" s="61" t="s">
        <v>97</v>
      </c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</row>
    <row r="165" customFormat="false" ht="19.5" hidden="false" customHeight="false" outlineLevel="0" collapsed="false">
      <c r="A165" s="117"/>
      <c r="B165" s="107" t="s">
        <v>162</v>
      </c>
      <c r="C165" s="107" t="s">
        <v>163</v>
      </c>
      <c r="D165" s="101"/>
      <c r="E165" s="104" t="s">
        <v>100</v>
      </c>
      <c r="F165" s="94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</row>
    <row r="166" customFormat="false" ht="19.5" hidden="false" customHeight="false" outlineLevel="0" collapsed="false">
      <c r="A166" s="117"/>
      <c r="B166" s="107"/>
      <c r="C166" s="107"/>
      <c r="D166" s="101"/>
      <c r="E166" s="94"/>
      <c r="F166" s="94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</row>
    <row r="167" s="57" customFormat="true" ht="19.5" hidden="false" customHeight="false" outlineLevel="0" collapsed="false">
      <c r="A167" s="119" t="n">
        <v>3</v>
      </c>
      <c r="B167" s="105" t="s">
        <v>164</v>
      </c>
      <c r="C167" s="106" t="s">
        <v>165</v>
      </c>
      <c r="D167" s="69" t="n">
        <v>50000</v>
      </c>
      <c r="E167" s="61" t="s">
        <v>96</v>
      </c>
      <c r="F167" s="61" t="s">
        <v>97</v>
      </c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</row>
    <row r="168" customFormat="false" ht="19.5" hidden="false" customHeight="false" outlineLevel="0" collapsed="false">
      <c r="A168" s="117"/>
      <c r="B168" s="107"/>
      <c r="C168" s="107" t="s">
        <v>166</v>
      </c>
      <c r="D168" s="101"/>
      <c r="E168" s="104" t="s">
        <v>100</v>
      </c>
      <c r="F168" s="94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</row>
    <row r="169" customFormat="false" ht="19.5" hidden="false" customHeight="false" outlineLevel="0" collapsed="false">
      <c r="A169" s="117"/>
      <c r="B169" s="118"/>
      <c r="C169" s="120"/>
      <c r="D169" s="101"/>
      <c r="E169" s="94"/>
      <c r="F169" s="94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</row>
    <row r="170" customFormat="false" ht="19.5" hidden="false" customHeight="false" outlineLevel="0" collapsed="false">
      <c r="A170" s="121"/>
      <c r="B170" s="122"/>
      <c r="C170" s="123"/>
      <c r="D170" s="115"/>
      <c r="E170" s="65"/>
      <c r="F170" s="65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</row>
    <row r="171" customFormat="false" ht="19.5" hidden="false" customHeight="false" outlineLevel="0" collapsed="false">
      <c r="A171" s="119" t="n">
        <v>4</v>
      </c>
      <c r="B171" s="105" t="s">
        <v>167</v>
      </c>
      <c r="C171" s="106" t="s">
        <v>168</v>
      </c>
      <c r="D171" s="69" t="n">
        <v>30000</v>
      </c>
      <c r="E171" s="61" t="s">
        <v>96</v>
      </c>
      <c r="F171" s="61" t="s">
        <v>97</v>
      </c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</row>
    <row r="172" customFormat="false" ht="19.5" hidden="false" customHeight="false" outlineLevel="0" collapsed="false">
      <c r="A172" s="117"/>
      <c r="B172" s="107"/>
      <c r="C172" s="107" t="s">
        <v>169</v>
      </c>
      <c r="D172" s="101"/>
      <c r="E172" s="104" t="s">
        <v>100</v>
      </c>
      <c r="F172" s="94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</row>
    <row r="173" customFormat="false" ht="19.5" hidden="false" customHeight="false" outlineLevel="0" collapsed="false">
      <c r="A173" s="117"/>
      <c r="B173" s="118"/>
      <c r="C173" s="120"/>
      <c r="D173" s="101"/>
      <c r="E173" s="94"/>
      <c r="F173" s="94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</row>
    <row r="174" customFormat="false" ht="19.5" hidden="false" customHeight="false" outlineLevel="0" collapsed="false">
      <c r="A174" s="121"/>
      <c r="B174" s="122"/>
      <c r="C174" s="123"/>
      <c r="D174" s="115"/>
      <c r="E174" s="65"/>
      <c r="F174" s="65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</row>
    <row r="175" customFormat="false" ht="19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</row>
    <row r="176" customFormat="false" ht="19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</row>
    <row r="177" customFormat="false" ht="19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</row>
    <row r="178" customFormat="false" ht="19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</row>
    <row r="179" customFormat="false" ht="19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</row>
    <row r="180" customFormat="false" ht="19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</row>
    <row r="181" customFormat="false" ht="19.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9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</row>
    <row r="183" customFormat="false" ht="19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</row>
    <row r="184" customFormat="false" ht="19.5" hidden="false" customHeight="false" outlineLevel="0" collapsed="false">
      <c r="A184" s="48" t="s">
        <v>66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9.5" hidden="false" customHeight="false" outlineLevel="0" collapsed="false">
      <c r="A185" s="48" t="s">
        <v>67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9.5" hidden="false" customHeight="false" outlineLevel="0" collapsed="false">
      <c r="A186" s="49" t="s">
        <v>68</v>
      </c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50" t="s">
        <v>69</v>
      </c>
      <c r="P186" s="50"/>
      <c r="Q186" s="50"/>
      <c r="R186" s="50"/>
    </row>
    <row r="187" customFormat="false" ht="12" hidden="false" customHeight="true" outlineLevel="0" collapsed="false">
      <c r="A187" s="124"/>
      <c r="B187" s="125"/>
      <c r="C187" s="126"/>
      <c r="D187" s="127"/>
      <c r="E187" s="96"/>
      <c r="F187" s="96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</row>
    <row r="188" customFormat="false" ht="19.5" hidden="false" customHeight="false" outlineLevel="0" collapsed="false">
      <c r="A188" s="54" t="s">
        <v>170</v>
      </c>
      <c r="B188" s="54"/>
      <c r="C188" s="54"/>
      <c r="D188" s="54"/>
      <c r="E188" s="54"/>
    </row>
    <row r="189" customFormat="false" ht="19.5" hidden="false" customHeight="false" outlineLevel="0" collapsed="false">
      <c r="A189" s="54" t="s">
        <v>171</v>
      </c>
      <c r="B189" s="54"/>
      <c r="C189" s="54"/>
      <c r="D189" s="54"/>
      <c r="E189" s="54"/>
    </row>
    <row r="191" customFormat="false" ht="19.5" hidden="false" customHeight="false" outlineLevel="0" collapsed="false">
      <c r="A191" s="128" t="s">
        <v>72</v>
      </c>
      <c r="B191" s="129" t="s">
        <v>73</v>
      </c>
      <c r="C191" s="129" t="s">
        <v>74</v>
      </c>
      <c r="D191" s="60" t="s">
        <v>75</v>
      </c>
      <c r="E191" s="61" t="s">
        <v>76</v>
      </c>
      <c r="F191" s="61" t="s">
        <v>77</v>
      </c>
      <c r="G191" s="62" t="s">
        <v>78</v>
      </c>
      <c r="H191" s="62"/>
      <c r="I191" s="62"/>
      <c r="J191" s="63" t="s">
        <v>79</v>
      </c>
      <c r="K191" s="63"/>
      <c r="L191" s="63"/>
      <c r="M191" s="63"/>
      <c r="N191" s="63"/>
      <c r="O191" s="63"/>
      <c r="P191" s="63"/>
      <c r="Q191" s="63"/>
      <c r="R191" s="63"/>
    </row>
    <row r="192" customFormat="false" ht="19.5" hidden="false" customHeight="false" outlineLevel="0" collapsed="false">
      <c r="A192" s="121"/>
      <c r="B192" s="130"/>
      <c r="C192" s="130"/>
      <c r="D192" s="64" t="s">
        <v>80</v>
      </c>
      <c r="E192" s="65" t="s">
        <v>81</v>
      </c>
      <c r="F192" s="65" t="s">
        <v>81</v>
      </c>
      <c r="G192" s="66" t="s">
        <v>82</v>
      </c>
      <c r="H192" s="66" t="s">
        <v>83</v>
      </c>
      <c r="I192" s="66" t="s">
        <v>84</v>
      </c>
      <c r="J192" s="66" t="s">
        <v>85</v>
      </c>
      <c r="K192" s="66" t="s">
        <v>86</v>
      </c>
      <c r="L192" s="66" t="s">
        <v>87</v>
      </c>
      <c r="M192" s="66" t="s">
        <v>88</v>
      </c>
      <c r="N192" s="66" t="s">
        <v>89</v>
      </c>
      <c r="O192" s="66" t="s">
        <v>90</v>
      </c>
      <c r="P192" s="66" t="s">
        <v>91</v>
      </c>
      <c r="Q192" s="66" t="s">
        <v>92</v>
      </c>
      <c r="R192" s="66" t="s">
        <v>93</v>
      </c>
    </row>
    <row r="193" customFormat="false" ht="19.5" hidden="false" customHeight="false" outlineLevel="0" collapsed="false">
      <c r="A193" s="116" t="n">
        <v>1</v>
      </c>
      <c r="B193" s="131" t="s">
        <v>172</v>
      </c>
      <c r="C193" s="132" t="s">
        <v>173</v>
      </c>
      <c r="D193" s="75" t="n">
        <v>90000</v>
      </c>
      <c r="E193" s="94"/>
      <c r="F193" s="104" t="s">
        <v>174</v>
      </c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</row>
    <row r="194" customFormat="false" ht="19.5" hidden="false" customHeight="false" outlineLevel="0" collapsed="false">
      <c r="A194" s="117"/>
      <c r="B194" s="118" t="s">
        <v>175</v>
      </c>
      <c r="C194" s="131"/>
      <c r="D194" s="99"/>
      <c r="E194" s="94"/>
      <c r="F194" s="94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</row>
    <row r="195" customFormat="false" ht="19.5" hidden="false" customHeight="false" outlineLevel="0" collapsed="false">
      <c r="A195" s="117"/>
      <c r="B195" s="131"/>
      <c r="C195" s="131"/>
      <c r="D195" s="99"/>
      <c r="E195" s="94"/>
      <c r="F195" s="94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</row>
    <row r="196" customFormat="false" ht="19.5" hidden="false" customHeight="false" outlineLevel="0" collapsed="false">
      <c r="A196" s="117"/>
      <c r="B196" s="131"/>
      <c r="C196" s="131"/>
      <c r="D196" s="99"/>
      <c r="E196" s="94"/>
      <c r="F196" s="94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</row>
    <row r="197" customFormat="false" ht="19.5" hidden="false" customHeight="false" outlineLevel="0" collapsed="false">
      <c r="A197" s="133" t="n">
        <v>2</v>
      </c>
      <c r="B197" s="105" t="s">
        <v>176</v>
      </c>
      <c r="C197" s="106" t="s">
        <v>177</v>
      </c>
      <c r="D197" s="69" t="n">
        <v>150000</v>
      </c>
      <c r="E197" s="61" t="s">
        <v>96</v>
      </c>
      <c r="F197" s="61" t="s">
        <v>97</v>
      </c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</row>
    <row r="198" customFormat="false" ht="19.5" hidden="false" customHeight="false" outlineLevel="0" collapsed="false">
      <c r="A198" s="99"/>
      <c r="B198" s="107" t="s">
        <v>178</v>
      </c>
      <c r="C198" s="107" t="s">
        <v>179</v>
      </c>
      <c r="D198" s="75"/>
      <c r="E198" s="74" t="s">
        <v>100</v>
      </c>
      <c r="F198" s="104" t="s">
        <v>180</v>
      </c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</row>
    <row r="199" customFormat="false" ht="19.5" hidden="false" customHeight="false" outlineLevel="0" collapsed="false">
      <c r="A199" s="99"/>
      <c r="B199" s="74"/>
      <c r="C199" s="73"/>
      <c r="D199" s="75"/>
      <c r="E199" s="74"/>
      <c r="F199" s="104" t="s">
        <v>137</v>
      </c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</row>
    <row r="200" customFormat="false" ht="19.5" hidden="false" customHeight="false" outlineLevel="0" collapsed="false">
      <c r="A200" s="134"/>
      <c r="B200" s="79"/>
      <c r="C200" s="80"/>
      <c r="D200" s="81"/>
      <c r="E200" s="65"/>
      <c r="F200" s="65" t="s">
        <v>174</v>
      </c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</row>
    <row r="201" customFormat="false" ht="19.5" hidden="false" customHeight="false" outlineLevel="0" collapsed="false">
      <c r="A201" s="67" t="n">
        <v>3</v>
      </c>
      <c r="B201" s="107" t="s">
        <v>181</v>
      </c>
      <c r="C201" s="106" t="s">
        <v>182</v>
      </c>
      <c r="D201" s="114" t="n">
        <v>2856600</v>
      </c>
      <c r="E201" s="61" t="s">
        <v>96</v>
      </c>
      <c r="F201" s="61" t="s">
        <v>97</v>
      </c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</row>
    <row r="202" customFormat="false" ht="19.5" hidden="false" customHeight="false" outlineLevel="0" collapsed="false">
      <c r="A202" s="99"/>
      <c r="B202" s="107" t="s">
        <v>183</v>
      </c>
      <c r="C202" s="107" t="s">
        <v>184</v>
      </c>
      <c r="D202" s="75"/>
      <c r="E202" s="104" t="s">
        <v>100</v>
      </c>
      <c r="F202" s="104" t="s">
        <v>180</v>
      </c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</row>
    <row r="203" customFormat="false" ht="19.5" hidden="false" customHeight="false" outlineLevel="0" collapsed="false">
      <c r="A203" s="99"/>
      <c r="B203" s="74" t="s">
        <v>185</v>
      </c>
      <c r="C203" s="107" t="s">
        <v>186</v>
      </c>
      <c r="D203" s="75"/>
      <c r="E203" s="94"/>
      <c r="F203" s="104" t="s">
        <v>137</v>
      </c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</row>
    <row r="204" customFormat="false" ht="19.5" hidden="false" customHeight="false" outlineLevel="0" collapsed="false">
      <c r="A204" s="64"/>
      <c r="B204" s="79"/>
      <c r="C204" s="80"/>
      <c r="D204" s="81"/>
      <c r="E204" s="65"/>
      <c r="F204" s="65" t="s">
        <v>174</v>
      </c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</row>
    <row r="205" customFormat="false" ht="21" hidden="false" customHeight="false" outlineLevel="0" collapsed="false">
      <c r="A205" s="67" t="n">
        <v>4</v>
      </c>
      <c r="B205" s="107" t="s">
        <v>187</v>
      </c>
      <c r="C205" s="108" t="s">
        <v>188</v>
      </c>
      <c r="D205" s="135" t="n">
        <v>439695</v>
      </c>
      <c r="E205" s="61" t="s">
        <v>96</v>
      </c>
      <c r="F205" s="61" t="s">
        <v>97</v>
      </c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</row>
    <row r="206" customFormat="false" ht="19.5" hidden="false" customHeight="false" outlineLevel="0" collapsed="false">
      <c r="A206" s="99"/>
      <c r="B206" s="107"/>
      <c r="C206" s="107" t="s">
        <v>189</v>
      </c>
      <c r="D206" s="75"/>
      <c r="E206" s="104" t="s">
        <v>100</v>
      </c>
      <c r="F206" s="94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</row>
    <row r="207" customFormat="false" ht="19.5" hidden="false" customHeight="false" outlineLevel="0" collapsed="false">
      <c r="A207" s="64"/>
      <c r="B207" s="79"/>
      <c r="C207" s="80"/>
      <c r="D207" s="81"/>
      <c r="E207" s="79"/>
      <c r="F207" s="79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</row>
    <row r="209" customFormat="false" ht="19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9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</row>
    <row r="211" customFormat="false" ht="19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</row>
    <row r="212" customFormat="false" ht="19.5" hidden="false" customHeight="false" outlineLevel="0" collapsed="false">
      <c r="A212" s="48" t="s">
        <v>66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9.5" hidden="false" customHeight="false" outlineLevel="0" collapsed="false">
      <c r="A213" s="48" t="s">
        <v>67</v>
      </c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9.5" hidden="false" customHeight="false" outlineLevel="0" collapsed="false">
      <c r="A214" s="49" t="s">
        <v>68</v>
      </c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50" t="s">
        <v>69</v>
      </c>
      <c r="P214" s="50"/>
      <c r="Q214" s="50"/>
      <c r="R214" s="50"/>
    </row>
    <row r="215" customFormat="false" ht="11.25" hidden="false" customHeight="true" outlineLevel="0" collapsed="false">
      <c r="A215" s="47"/>
      <c r="B215" s="47"/>
      <c r="C215" s="47"/>
      <c r="D215" s="47"/>
      <c r="E215" s="47"/>
      <c r="F215" s="47"/>
    </row>
    <row r="216" customFormat="false" ht="19.5" hidden="false" customHeight="false" outlineLevel="0" collapsed="false">
      <c r="A216" s="54" t="s">
        <v>190</v>
      </c>
      <c r="B216" s="54"/>
      <c r="C216" s="54"/>
      <c r="D216" s="54"/>
      <c r="E216" s="54"/>
      <c r="F216" s="54"/>
    </row>
    <row r="218" customFormat="false" ht="19.5" hidden="false" customHeight="false" outlineLevel="0" collapsed="false">
      <c r="A218" s="58" t="s">
        <v>72</v>
      </c>
      <c r="B218" s="59" t="s">
        <v>73</v>
      </c>
      <c r="C218" s="59" t="s">
        <v>74</v>
      </c>
      <c r="D218" s="60" t="s">
        <v>75</v>
      </c>
      <c r="E218" s="61" t="s">
        <v>76</v>
      </c>
      <c r="F218" s="61" t="s">
        <v>77</v>
      </c>
      <c r="G218" s="62" t="s">
        <v>78</v>
      </c>
      <c r="H218" s="62"/>
      <c r="I218" s="62"/>
      <c r="J218" s="63" t="s">
        <v>79</v>
      </c>
      <c r="K218" s="63"/>
      <c r="L218" s="63"/>
      <c r="M218" s="63"/>
      <c r="N218" s="63"/>
      <c r="O218" s="63"/>
      <c r="P218" s="63"/>
      <c r="Q218" s="63"/>
      <c r="R218" s="63"/>
    </row>
    <row r="219" customFormat="false" ht="19.5" hidden="false" customHeight="false" outlineLevel="0" collapsed="false">
      <c r="A219" s="58"/>
      <c r="B219" s="59"/>
      <c r="C219" s="59"/>
      <c r="D219" s="64" t="s">
        <v>80</v>
      </c>
      <c r="E219" s="65" t="s">
        <v>81</v>
      </c>
      <c r="F219" s="65" t="s">
        <v>81</v>
      </c>
      <c r="G219" s="66" t="s">
        <v>82</v>
      </c>
      <c r="H219" s="66" t="s">
        <v>83</v>
      </c>
      <c r="I219" s="66" t="s">
        <v>84</v>
      </c>
      <c r="J219" s="66" t="s">
        <v>85</v>
      </c>
      <c r="K219" s="66" t="s">
        <v>86</v>
      </c>
      <c r="L219" s="66" t="s">
        <v>87</v>
      </c>
      <c r="M219" s="66" t="s">
        <v>88</v>
      </c>
      <c r="N219" s="66" t="s">
        <v>89</v>
      </c>
      <c r="O219" s="66" t="s">
        <v>90</v>
      </c>
      <c r="P219" s="66" t="s">
        <v>91</v>
      </c>
      <c r="Q219" s="66" t="s">
        <v>92</v>
      </c>
      <c r="R219" s="66" t="s">
        <v>93</v>
      </c>
    </row>
    <row r="220" customFormat="false" ht="19.5" hidden="false" customHeight="false" outlineLevel="0" collapsed="false">
      <c r="A220" s="67" t="n">
        <v>1</v>
      </c>
      <c r="B220" s="103" t="s">
        <v>191</v>
      </c>
      <c r="C220" s="98" t="s">
        <v>192</v>
      </c>
      <c r="D220" s="69" t="n">
        <v>300000</v>
      </c>
      <c r="E220" s="61" t="s">
        <v>96</v>
      </c>
      <c r="F220" s="103" t="s">
        <v>97</v>
      </c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</row>
    <row r="221" customFormat="false" ht="19.5" hidden="false" customHeight="false" outlineLevel="0" collapsed="false">
      <c r="A221" s="99"/>
      <c r="B221" s="74" t="s">
        <v>193</v>
      </c>
      <c r="C221" s="73" t="s">
        <v>194</v>
      </c>
      <c r="D221" s="75"/>
      <c r="E221" s="104" t="s">
        <v>100</v>
      </c>
      <c r="F221" s="74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</row>
    <row r="222" customFormat="false" ht="19.5" hidden="false" customHeight="false" outlineLevel="0" collapsed="false">
      <c r="A222" s="99"/>
      <c r="B222" s="74"/>
      <c r="C222" s="73" t="s">
        <v>195</v>
      </c>
      <c r="D222" s="75"/>
      <c r="E222" s="74"/>
      <c r="F222" s="74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</row>
    <row r="223" customFormat="false" ht="19.5" hidden="false" customHeight="false" outlineLevel="0" collapsed="false">
      <c r="A223" s="99"/>
      <c r="B223" s="74"/>
      <c r="C223" s="73" t="s">
        <v>196</v>
      </c>
      <c r="D223" s="75"/>
      <c r="E223" s="74"/>
      <c r="F223" s="74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</row>
    <row r="224" customFormat="false" ht="19.5" hidden="false" customHeight="false" outlineLevel="0" collapsed="false">
      <c r="A224" s="64"/>
      <c r="B224" s="79"/>
      <c r="C224" s="80"/>
      <c r="D224" s="81"/>
      <c r="E224" s="79"/>
      <c r="F224" s="79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</row>
    <row r="225" customFormat="false" ht="19.5" hidden="false" customHeight="false" outlineLevel="0" collapsed="false">
      <c r="A225" s="67" t="n">
        <v>2</v>
      </c>
      <c r="B225" s="105" t="s">
        <v>197</v>
      </c>
      <c r="C225" s="106" t="s">
        <v>198</v>
      </c>
      <c r="D225" s="69" t="n">
        <v>640000</v>
      </c>
      <c r="E225" s="61" t="s">
        <v>96</v>
      </c>
      <c r="F225" s="61" t="s">
        <v>97</v>
      </c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</row>
    <row r="226" customFormat="false" ht="19.5" hidden="false" customHeight="false" outlineLevel="0" collapsed="false">
      <c r="A226" s="99"/>
      <c r="B226" s="107" t="s">
        <v>199</v>
      </c>
      <c r="C226" s="107" t="s">
        <v>200</v>
      </c>
      <c r="D226" s="75"/>
      <c r="E226" s="104" t="s">
        <v>100</v>
      </c>
      <c r="F226" s="104" t="s">
        <v>180</v>
      </c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</row>
    <row r="227" customFormat="false" ht="19.5" hidden="false" customHeight="false" outlineLevel="0" collapsed="false">
      <c r="A227" s="99"/>
      <c r="B227" s="74" t="s">
        <v>201</v>
      </c>
      <c r="C227" s="107" t="s">
        <v>202</v>
      </c>
      <c r="D227" s="75"/>
      <c r="E227" s="74"/>
      <c r="F227" s="104" t="s">
        <v>137</v>
      </c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</row>
    <row r="228" customFormat="false" ht="19.5" hidden="false" customHeight="false" outlineLevel="0" collapsed="false">
      <c r="A228" s="99"/>
      <c r="B228" s="74" t="s">
        <v>203</v>
      </c>
      <c r="C228" s="107" t="s">
        <v>204</v>
      </c>
      <c r="D228" s="75"/>
      <c r="E228" s="74"/>
      <c r="F228" s="104" t="s">
        <v>174</v>
      </c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</row>
    <row r="229" customFormat="false" ht="19.5" hidden="false" customHeight="false" outlineLevel="0" collapsed="false">
      <c r="A229" s="99"/>
      <c r="B229" s="74"/>
      <c r="C229" s="107" t="s">
        <v>205</v>
      </c>
      <c r="D229" s="75"/>
      <c r="E229" s="74"/>
      <c r="F229" s="74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</row>
    <row r="230" customFormat="false" ht="19.5" hidden="false" customHeight="false" outlineLevel="0" collapsed="false">
      <c r="A230" s="99"/>
      <c r="B230" s="74"/>
      <c r="C230" s="107" t="s">
        <v>206</v>
      </c>
      <c r="D230" s="75"/>
      <c r="E230" s="74"/>
      <c r="F230" s="74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</row>
    <row r="231" customFormat="false" ht="19.5" hidden="false" customHeight="false" outlineLevel="0" collapsed="false">
      <c r="A231" s="133" t="n">
        <v>3</v>
      </c>
      <c r="B231" s="105" t="s">
        <v>207</v>
      </c>
      <c r="C231" s="106" t="s">
        <v>208</v>
      </c>
      <c r="D231" s="69" t="n">
        <v>50000</v>
      </c>
      <c r="E231" s="61" t="s">
        <v>96</v>
      </c>
      <c r="F231" s="61" t="s">
        <v>97</v>
      </c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</row>
    <row r="232" customFormat="false" ht="19.5" hidden="false" customHeight="false" outlineLevel="0" collapsed="false">
      <c r="A232" s="99"/>
      <c r="B232" s="107" t="s">
        <v>209</v>
      </c>
      <c r="C232" s="107" t="s">
        <v>210</v>
      </c>
      <c r="D232" s="75"/>
      <c r="E232" s="104" t="s">
        <v>100</v>
      </c>
      <c r="F232" s="94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</row>
    <row r="233" customFormat="false" ht="19.5" hidden="false" customHeight="false" outlineLevel="0" collapsed="false">
      <c r="A233" s="99"/>
      <c r="B233" s="74" t="s">
        <v>211</v>
      </c>
      <c r="C233" s="73"/>
      <c r="D233" s="75"/>
      <c r="E233" s="74"/>
      <c r="F233" s="74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</row>
    <row r="234" customFormat="false" ht="19.5" hidden="false" customHeight="false" outlineLevel="0" collapsed="false">
      <c r="A234" s="64"/>
      <c r="B234" s="79"/>
      <c r="C234" s="80"/>
      <c r="D234" s="81"/>
      <c r="E234" s="79"/>
      <c r="F234" s="79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</row>
    <row r="235" s="57" customFormat="true" ht="19.5" hidden="false" customHeight="false" outlineLevel="0" collapsed="false">
      <c r="A235" s="133" t="n">
        <v>4</v>
      </c>
      <c r="B235" s="105" t="s">
        <v>212</v>
      </c>
      <c r="C235" s="106" t="s">
        <v>213</v>
      </c>
      <c r="D235" s="69" t="n">
        <v>350000</v>
      </c>
      <c r="E235" s="61" t="s">
        <v>96</v>
      </c>
      <c r="F235" s="61" t="s">
        <v>97</v>
      </c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</row>
    <row r="236" s="57" customFormat="true" ht="19.5" hidden="false" customHeight="false" outlineLevel="0" collapsed="false">
      <c r="A236" s="99"/>
      <c r="B236" s="107"/>
      <c r="C236" s="107" t="s">
        <v>214</v>
      </c>
      <c r="D236" s="75"/>
      <c r="E236" s="104" t="s">
        <v>100</v>
      </c>
      <c r="F236" s="94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</row>
    <row r="237" s="57" customFormat="true" ht="19.5" hidden="false" customHeight="false" outlineLevel="0" collapsed="false">
      <c r="A237" s="99"/>
      <c r="B237" s="74"/>
      <c r="C237" s="73" t="s">
        <v>215</v>
      </c>
      <c r="D237" s="75"/>
      <c r="E237" s="74"/>
      <c r="F237" s="74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</row>
    <row r="238" s="57" customFormat="true" ht="19.5" hidden="false" customHeight="false" outlineLevel="0" collapsed="false">
      <c r="A238" s="121"/>
      <c r="B238" s="130"/>
      <c r="C238" s="130"/>
      <c r="D238" s="64"/>
      <c r="E238" s="65"/>
      <c r="F238" s="65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</row>
    <row r="239" s="57" customFormat="true" ht="19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</row>
    <row r="240" s="57" customFormat="true" ht="19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</row>
    <row r="241" s="57" customFormat="true" ht="19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</row>
    <row r="242" s="57" customFormat="true" ht="19.5" hidden="false" customHeight="false" outlineLevel="0" collapsed="false">
      <c r="A242" s="48" t="s">
        <v>66</v>
      </c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</row>
    <row r="243" s="57" customFormat="true" ht="19.5" hidden="false" customHeight="false" outlineLevel="0" collapsed="false">
      <c r="A243" s="48" t="s">
        <v>67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</row>
    <row r="244" s="57" customFormat="true" ht="19.5" hidden="false" customHeight="false" outlineLevel="0" collapsed="false">
      <c r="A244" s="49" t="s">
        <v>68</v>
      </c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50" t="s">
        <v>69</v>
      </c>
      <c r="P244" s="50"/>
      <c r="Q244" s="50"/>
      <c r="R244" s="50"/>
    </row>
    <row r="245" s="57" customFormat="true" ht="19.5" hidden="false" customHeight="false" outlineLevel="0" collapsed="false">
      <c r="A245" s="136"/>
      <c r="B245" s="137"/>
      <c r="C245" s="138"/>
      <c r="D245" s="136"/>
      <c r="E245" s="137"/>
      <c r="F245" s="137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</row>
    <row r="246" customFormat="false" ht="19.5" hidden="false" customHeight="false" outlineLevel="0" collapsed="false">
      <c r="A246" s="58" t="s">
        <v>72</v>
      </c>
      <c r="B246" s="59" t="s">
        <v>73</v>
      </c>
      <c r="C246" s="59" t="s">
        <v>74</v>
      </c>
      <c r="D246" s="60" t="s">
        <v>75</v>
      </c>
      <c r="E246" s="61" t="s">
        <v>76</v>
      </c>
      <c r="F246" s="61" t="s">
        <v>77</v>
      </c>
      <c r="G246" s="62" t="s">
        <v>78</v>
      </c>
      <c r="H246" s="62"/>
      <c r="I246" s="62"/>
      <c r="J246" s="63" t="s">
        <v>79</v>
      </c>
      <c r="K246" s="63"/>
      <c r="L246" s="63"/>
      <c r="M246" s="63"/>
      <c r="N246" s="63"/>
      <c r="O246" s="63"/>
      <c r="P246" s="63"/>
      <c r="Q246" s="63"/>
      <c r="R246" s="63"/>
    </row>
    <row r="247" customFormat="false" ht="19.5" hidden="false" customHeight="false" outlineLevel="0" collapsed="false">
      <c r="A247" s="58"/>
      <c r="B247" s="59"/>
      <c r="C247" s="59"/>
      <c r="D247" s="64" t="s">
        <v>80</v>
      </c>
      <c r="E247" s="65" t="s">
        <v>81</v>
      </c>
      <c r="F247" s="65" t="s">
        <v>81</v>
      </c>
      <c r="G247" s="66" t="s">
        <v>82</v>
      </c>
      <c r="H247" s="66" t="s">
        <v>83</v>
      </c>
      <c r="I247" s="66" t="s">
        <v>84</v>
      </c>
      <c r="J247" s="66" t="s">
        <v>85</v>
      </c>
      <c r="K247" s="66" t="s">
        <v>86</v>
      </c>
      <c r="L247" s="66" t="s">
        <v>87</v>
      </c>
      <c r="M247" s="66" t="s">
        <v>88</v>
      </c>
      <c r="N247" s="66" t="s">
        <v>89</v>
      </c>
      <c r="O247" s="66" t="s">
        <v>90</v>
      </c>
      <c r="P247" s="66" t="s">
        <v>91</v>
      </c>
      <c r="Q247" s="66" t="s">
        <v>92</v>
      </c>
      <c r="R247" s="66" t="s">
        <v>93</v>
      </c>
    </row>
    <row r="248" customFormat="false" ht="19.5" hidden="false" customHeight="false" outlineLevel="0" collapsed="false">
      <c r="A248" s="67" t="n">
        <v>5</v>
      </c>
      <c r="B248" s="105" t="s">
        <v>216</v>
      </c>
      <c r="C248" s="106" t="s">
        <v>217</v>
      </c>
      <c r="D248" s="69" t="n">
        <v>60000</v>
      </c>
      <c r="E248" s="61" t="s">
        <v>96</v>
      </c>
      <c r="F248" s="61" t="s">
        <v>97</v>
      </c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</row>
    <row r="249" customFormat="false" ht="19.5" hidden="false" customHeight="false" outlineLevel="0" collapsed="false">
      <c r="A249" s="99"/>
      <c r="B249" s="107" t="s">
        <v>218</v>
      </c>
      <c r="C249" s="107" t="s">
        <v>219</v>
      </c>
      <c r="D249" s="75"/>
      <c r="E249" s="104" t="s">
        <v>100</v>
      </c>
      <c r="F249" s="94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</row>
    <row r="250" customFormat="false" ht="19.5" hidden="false" customHeight="false" outlineLevel="0" collapsed="false">
      <c r="A250" s="99"/>
      <c r="B250" s="74"/>
      <c r="C250" s="107" t="s">
        <v>220</v>
      </c>
      <c r="D250" s="75"/>
      <c r="E250" s="74"/>
      <c r="F250" s="74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</row>
    <row r="251" customFormat="false" ht="19.5" hidden="false" customHeight="false" outlineLevel="0" collapsed="false">
      <c r="A251" s="67" t="n">
        <v>6</v>
      </c>
      <c r="B251" s="105" t="s">
        <v>221</v>
      </c>
      <c r="C251" s="106" t="s">
        <v>222</v>
      </c>
      <c r="D251" s="69" t="n">
        <v>25000</v>
      </c>
      <c r="E251" s="61" t="s">
        <v>96</v>
      </c>
      <c r="F251" s="61" t="s">
        <v>97</v>
      </c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</row>
    <row r="252" customFormat="false" ht="19.5" hidden="false" customHeight="false" outlineLevel="0" collapsed="false">
      <c r="A252" s="99"/>
      <c r="B252" s="107" t="s">
        <v>223</v>
      </c>
      <c r="C252" s="107" t="s">
        <v>224</v>
      </c>
      <c r="D252" s="75"/>
      <c r="E252" s="104" t="s">
        <v>100</v>
      </c>
      <c r="F252" s="94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</row>
    <row r="253" customFormat="false" ht="19.5" hidden="false" customHeight="false" outlineLevel="0" collapsed="false">
      <c r="A253" s="72"/>
      <c r="B253" s="107" t="s">
        <v>225</v>
      </c>
      <c r="C253" s="107" t="s">
        <v>226</v>
      </c>
      <c r="D253" s="75"/>
      <c r="E253" s="94"/>
      <c r="F253" s="94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</row>
    <row r="254" customFormat="false" ht="19.5" hidden="false" customHeight="false" outlineLevel="0" collapsed="false">
      <c r="A254" s="99"/>
      <c r="B254" s="74" t="s">
        <v>227</v>
      </c>
      <c r="C254" s="73"/>
      <c r="D254" s="75"/>
      <c r="E254" s="94"/>
      <c r="F254" s="94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</row>
    <row r="255" customFormat="false" ht="19.5" hidden="false" customHeight="false" outlineLevel="0" collapsed="false">
      <c r="A255" s="67" t="n">
        <v>7</v>
      </c>
      <c r="B255" s="139" t="s">
        <v>228</v>
      </c>
      <c r="C255" s="106" t="s">
        <v>229</v>
      </c>
      <c r="D255" s="69" t="n">
        <v>90000</v>
      </c>
      <c r="E255" s="61" t="s">
        <v>96</v>
      </c>
      <c r="F255" s="61" t="s">
        <v>97</v>
      </c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</row>
    <row r="256" customFormat="false" ht="19.5" hidden="false" customHeight="false" outlineLevel="0" collapsed="false">
      <c r="A256" s="99"/>
      <c r="B256" s="74"/>
      <c r="C256" s="73"/>
      <c r="D256" s="75"/>
      <c r="E256" s="104" t="s">
        <v>100</v>
      </c>
      <c r="F256" s="104" t="s">
        <v>180</v>
      </c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</row>
    <row r="257" customFormat="false" ht="19.5" hidden="false" customHeight="false" outlineLevel="0" collapsed="false">
      <c r="A257" s="99"/>
      <c r="B257" s="74"/>
      <c r="C257" s="73"/>
      <c r="D257" s="75"/>
      <c r="E257" s="74"/>
      <c r="F257" s="104" t="s">
        <v>137</v>
      </c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</row>
    <row r="258" customFormat="false" ht="19.5" hidden="false" customHeight="false" outlineLevel="0" collapsed="false">
      <c r="A258" s="140"/>
      <c r="B258" s="141"/>
      <c r="C258" s="142"/>
      <c r="D258" s="143"/>
      <c r="E258" s="144"/>
      <c r="F258" s="65" t="s">
        <v>174</v>
      </c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6"/>
    </row>
    <row r="259" customFormat="false" ht="19.5" hidden="false" customHeight="false" outlineLevel="0" collapsed="false">
      <c r="A259" s="67" t="n">
        <v>8</v>
      </c>
      <c r="B259" s="139" t="s">
        <v>230</v>
      </c>
      <c r="C259" s="106" t="s">
        <v>231</v>
      </c>
      <c r="D259" s="69" t="n">
        <v>160860</v>
      </c>
      <c r="E259" s="61" t="s">
        <v>96</v>
      </c>
      <c r="F259" s="61" t="s">
        <v>97</v>
      </c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</row>
    <row r="260" customFormat="false" ht="19.5" hidden="false" customHeight="false" outlineLevel="0" collapsed="false">
      <c r="A260" s="99"/>
      <c r="B260" s="147" t="s">
        <v>232</v>
      </c>
      <c r="C260" s="107" t="s">
        <v>233</v>
      </c>
      <c r="D260" s="75"/>
      <c r="E260" s="104" t="s">
        <v>100</v>
      </c>
      <c r="F260" s="104" t="s">
        <v>180</v>
      </c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</row>
    <row r="261" customFormat="false" ht="19.5" hidden="false" customHeight="false" outlineLevel="0" collapsed="false">
      <c r="A261" s="99"/>
      <c r="B261" s="74" t="s">
        <v>234</v>
      </c>
      <c r="C261" s="73"/>
      <c r="D261" s="75"/>
      <c r="E261" s="74"/>
      <c r="F261" s="104" t="s">
        <v>137</v>
      </c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</row>
    <row r="262" customFormat="false" ht="19.5" hidden="false" customHeight="false" outlineLevel="0" collapsed="false">
      <c r="A262" s="99"/>
      <c r="B262" s="74"/>
      <c r="C262" s="73"/>
      <c r="D262" s="75"/>
      <c r="E262" s="144"/>
      <c r="F262" s="65" t="s">
        <v>174</v>
      </c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</row>
    <row r="263" customFormat="false" ht="19.5" hidden="false" customHeight="false" outlineLevel="0" collapsed="false">
      <c r="A263" s="67" t="n">
        <v>9</v>
      </c>
      <c r="B263" s="139" t="s">
        <v>235</v>
      </c>
      <c r="C263" s="106" t="s">
        <v>236</v>
      </c>
      <c r="D263" s="114" t="n">
        <v>15915411</v>
      </c>
      <c r="E263" s="61" t="s">
        <v>96</v>
      </c>
      <c r="F263" s="61" t="s">
        <v>97</v>
      </c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</row>
    <row r="264" customFormat="false" ht="19.5" hidden="false" customHeight="false" outlineLevel="0" collapsed="false">
      <c r="A264" s="99"/>
      <c r="B264" s="74" t="s">
        <v>237</v>
      </c>
      <c r="C264" s="73"/>
      <c r="D264" s="75"/>
      <c r="E264" s="104" t="s">
        <v>100</v>
      </c>
      <c r="F264" s="104" t="s">
        <v>180</v>
      </c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</row>
    <row r="265" customFormat="false" ht="19.5" hidden="false" customHeight="false" outlineLevel="0" collapsed="false">
      <c r="A265" s="99"/>
      <c r="B265" s="74"/>
      <c r="C265" s="73"/>
      <c r="D265" s="75"/>
      <c r="E265" s="74"/>
      <c r="F265" s="104" t="s">
        <v>137</v>
      </c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</row>
    <row r="266" customFormat="false" ht="19.5" hidden="false" customHeight="false" outlineLevel="0" collapsed="false">
      <c r="A266" s="64"/>
      <c r="B266" s="79"/>
      <c r="C266" s="80"/>
      <c r="D266" s="81"/>
      <c r="E266" s="148"/>
      <c r="F266" s="65" t="s">
        <v>174</v>
      </c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</row>
    <row r="267" customFormat="false" ht="19.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</row>
    <row r="268" customFormat="false" ht="19.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</row>
    <row r="269" customFormat="false" ht="19.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</row>
    <row r="270" customFormat="false" ht="19.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</row>
    <row r="271" customFormat="false" ht="19.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</row>
    <row r="272" customFormat="false" ht="19.5" hidden="false" customHeight="false" outlineLevel="0" collapsed="false">
      <c r="A272" s="48" t="s">
        <v>66</v>
      </c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</row>
    <row r="273" customFormat="false" ht="19.5" hidden="false" customHeight="false" outlineLevel="0" collapsed="false">
      <c r="A273" s="48" t="s">
        <v>67</v>
      </c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</row>
    <row r="274" customFormat="false" ht="19.5" hidden="false" customHeight="false" outlineLevel="0" collapsed="false">
      <c r="A274" s="49" t="s">
        <v>68</v>
      </c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50" t="s">
        <v>69</v>
      </c>
      <c r="P274" s="50"/>
      <c r="Q274" s="50"/>
      <c r="R274" s="50"/>
    </row>
    <row r="275" customFormat="false" ht="12" hidden="false" customHeight="true" outlineLevel="0" collapsed="false">
      <c r="A275" s="90"/>
      <c r="D275" s="90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</row>
    <row r="276" customFormat="false" ht="19.5" hidden="false" customHeight="false" outlineLevel="0" collapsed="false">
      <c r="A276" s="54" t="s">
        <v>238</v>
      </c>
      <c r="B276" s="54"/>
      <c r="C276" s="54"/>
      <c r="D276" s="54"/>
      <c r="E276" s="54"/>
    </row>
    <row r="277" customFormat="false" ht="10.5" hidden="false" customHeight="true" outlineLevel="0" collapsed="false"/>
    <row r="278" customFormat="false" ht="19.5" hidden="false" customHeight="false" outlineLevel="0" collapsed="false">
      <c r="A278" s="58" t="s">
        <v>72</v>
      </c>
      <c r="B278" s="59" t="s">
        <v>73</v>
      </c>
      <c r="C278" s="59" t="s">
        <v>74</v>
      </c>
      <c r="D278" s="60" t="s">
        <v>75</v>
      </c>
      <c r="E278" s="61" t="s">
        <v>76</v>
      </c>
      <c r="F278" s="61" t="s">
        <v>77</v>
      </c>
      <c r="G278" s="62" t="s">
        <v>78</v>
      </c>
      <c r="H278" s="62"/>
      <c r="I278" s="62"/>
      <c r="J278" s="63" t="s">
        <v>79</v>
      </c>
      <c r="K278" s="63"/>
      <c r="L278" s="63"/>
      <c r="M278" s="63"/>
      <c r="N278" s="63"/>
      <c r="O278" s="63"/>
      <c r="P278" s="63"/>
      <c r="Q278" s="63"/>
      <c r="R278" s="63"/>
    </row>
    <row r="279" customFormat="false" ht="19.5" hidden="false" customHeight="false" outlineLevel="0" collapsed="false">
      <c r="A279" s="58"/>
      <c r="B279" s="59"/>
      <c r="C279" s="59"/>
      <c r="D279" s="64" t="s">
        <v>80</v>
      </c>
      <c r="E279" s="65" t="s">
        <v>81</v>
      </c>
      <c r="F279" s="65" t="s">
        <v>81</v>
      </c>
      <c r="G279" s="66" t="s">
        <v>82</v>
      </c>
      <c r="H279" s="66" t="s">
        <v>83</v>
      </c>
      <c r="I279" s="66" t="s">
        <v>84</v>
      </c>
      <c r="J279" s="66" t="s">
        <v>85</v>
      </c>
      <c r="K279" s="66" t="s">
        <v>86</v>
      </c>
      <c r="L279" s="66" t="s">
        <v>87</v>
      </c>
      <c r="M279" s="66" t="s">
        <v>88</v>
      </c>
      <c r="N279" s="66" t="s">
        <v>89</v>
      </c>
      <c r="O279" s="66" t="s">
        <v>90</v>
      </c>
      <c r="P279" s="66" t="s">
        <v>91</v>
      </c>
      <c r="Q279" s="66" t="s">
        <v>92</v>
      </c>
      <c r="R279" s="66" t="s">
        <v>93</v>
      </c>
    </row>
    <row r="280" customFormat="false" ht="19.5" hidden="false" customHeight="false" outlineLevel="0" collapsed="false">
      <c r="A280" s="119" t="n">
        <v>1</v>
      </c>
      <c r="B280" s="150" t="s">
        <v>239</v>
      </c>
      <c r="C280" s="151" t="s">
        <v>240</v>
      </c>
      <c r="D280" s="69" t="n">
        <v>20000</v>
      </c>
      <c r="E280" s="61" t="s">
        <v>241</v>
      </c>
      <c r="F280" s="68" t="s">
        <v>97</v>
      </c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</row>
    <row r="281" customFormat="false" ht="19.5" hidden="false" customHeight="false" outlineLevel="0" collapsed="false">
      <c r="A281" s="117"/>
      <c r="B281" s="120"/>
      <c r="C281" s="152" t="s">
        <v>242</v>
      </c>
      <c r="D281" s="99"/>
      <c r="E281" s="104" t="s">
        <v>243</v>
      </c>
      <c r="F281" s="73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</row>
    <row r="282" customFormat="false" ht="19.5" hidden="false" customHeight="false" outlineLevel="0" collapsed="false">
      <c r="A282" s="117"/>
      <c r="B282" s="120"/>
      <c r="C282" s="152" t="s">
        <v>244</v>
      </c>
      <c r="D282" s="99"/>
      <c r="E282" s="104" t="s">
        <v>245</v>
      </c>
      <c r="F282" s="94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</row>
    <row r="283" customFormat="false" ht="19.5" hidden="false" customHeight="false" outlineLevel="0" collapsed="false">
      <c r="A283" s="119" t="n">
        <v>2</v>
      </c>
      <c r="B283" s="105" t="s">
        <v>246</v>
      </c>
      <c r="C283" s="106" t="s">
        <v>247</v>
      </c>
      <c r="D283" s="69" t="n">
        <v>120000</v>
      </c>
      <c r="E283" s="61" t="s">
        <v>96</v>
      </c>
      <c r="F283" s="61" t="s">
        <v>180</v>
      </c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</row>
    <row r="284" customFormat="false" ht="19.5" hidden="false" customHeight="false" outlineLevel="0" collapsed="false">
      <c r="A284" s="117"/>
      <c r="B284" s="107" t="s">
        <v>248</v>
      </c>
      <c r="C284" s="107" t="s">
        <v>249</v>
      </c>
      <c r="D284" s="99"/>
      <c r="E284" s="104" t="s">
        <v>100</v>
      </c>
      <c r="F284" s="94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</row>
    <row r="285" customFormat="false" ht="19.5" hidden="false" customHeight="false" outlineLevel="0" collapsed="false">
      <c r="A285" s="117"/>
      <c r="B285" s="107" t="s">
        <v>250</v>
      </c>
      <c r="C285" s="107" t="s">
        <v>251</v>
      </c>
      <c r="D285" s="99"/>
      <c r="E285" s="94"/>
      <c r="F285" s="94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</row>
    <row r="286" customFormat="false" ht="19.5" hidden="false" customHeight="false" outlineLevel="0" collapsed="false">
      <c r="A286" s="117"/>
      <c r="B286" s="107"/>
      <c r="C286" s="120"/>
      <c r="D286" s="99"/>
      <c r="E286" s="94"/>
      <c r="F286" s="94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</row>
    <row r="287" customFormat="false" ht="19.5" hidden="false" customHeight="false" outlineLevel="0" collapsed="false">
      <c r="A287" s="119" t="n">
        <v>3</v>
      </c>
      <c r="B287" s="150" t="s">
        <v>252</v>
      </c>
      <c r="C287" s="151" t="s">
        <v>253</v>
      </c>
      <c r="D287" s="69" t="n">
        <v>10000</v>
      </c>
      <c r="E287" s="61" t="s">
        <v>96</v>
      </c>
      <c r="F287" s="61" t="s">
        <v>180</v>
      </c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</row>
    <row r="288" customFormat="false" ht="19.5" hidden="false" customHeight="false" outlineLevel="0" collapsed="false">
      <c r="A288" s="117"/>
      <c r="B288" s="152" t="s">
        <v>254</v>
      </c>
      <c r="C288" s="152" t="s">
        <v>255</v>
      </c>
      <c r="D288" s="99"/>
      <c r="E288" s="104" t="s">
        <v>100</v>
      </c>
      <c r="F288" s="94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</row>
    <row r="289" customFormat="false" ht="10.5" hidden="false" customHeight="true" outlineLevel="0" collapsed="false">
      <c r="A289" s="121"/>
      <c r="B289" s="123"/>
      <c r="C289" s="123"/>
      <c r="D289" s="64"/>
      <c r="E289" s="65"/>
      <c r="F289" s="65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</row>
    <row r="290" customFormat="false" ht="19.5" hidden="false" customHeight="false" outlineLevel="0" collapsed="false">
      <c r="A290" s="119" t="n">
        <v>4</v>
      </c>
      <c r="B290" s="150" t="s">
        <v>256</v>
      </c>
      <c r="C290" s="151" t="s">
        <v>257</v>
      </c>
      <c r="D290" s="69" t="n">
        <v>15000</v>
      </c>
      <c r="E290" s="61" t="s">
        <v>258</v>
      </c>
      <c r="F290" s="61" t="s">
        <v>180</v>
      </c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</row>
    <row r="291" customFormat="false" ht="19.5" hidden="false" customHeight="false" outlineLevel="0" collapsed="false">
      <c r="A291" s="117"/>
      <c r="B291" s="152" t="s">
        <v>259</v>
      </c>
      <c r="C291" s="152" t="s">
        <v>260</v>
      </c>
      <c r="D291" s="99"/>
      <c r="E291" s="104" t="s">
        <v>100</v>
      </c>
      <c r="F291" s="94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</row>
    <row r="292" customFormat="false" ht="19.5" hidden="false" customHeight="false" outlineLevel="0" collapsed="false">
      <c r="A292" s="121"/>
      <c r="B292" s="123"/>
      <c r="C292" s="123"/>
      <c r="D292" s="64"/>
      <c r="E292" s="65"/>
      <c r="F292" s="65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</row>
    <row r="293" customFormat="false" ht="13.5" hidden="false" customHeight="true" outlineLevel="0" collapsed="false">
      <c r="A293" s="124"/>
      <c r="B293" s="126"/>
      <c r="C293" s="126"/>
      <c r="D293" s="90"/>
      <c r="E293" s="96"/>
      <c r="F293" s="96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</row>
    <row r="294" customFormat="false" ht="19.5" hidden="false" customHeight="false" outlineLevel="0" collapsed="false">
      <c r="A294" s="54" t="s">
        <v>261</v>
      </c>
      <c r="B294" s="54"/>
      <c r="C294" s="54"/>
      <c r="D294" s="54"/>
      <c r="E294" s="54"/>
    </row>
    <row r="295" customFormat="false" ht="9.75" hidden="false" customHeight="true" outlineLevel="0" collapsed="false"/>
    <row r="296" customFormat="false" ht="19.5" hidden="false" customHeight="false" outlineLevel="0" collapsed="false">
      <c r="A296" s="58" t="s">
        <v>72</v>
      </c>
      <c r="B296" s="59" t="s">
        <v>73</v>
      </c>
      <c r="C296" s="59" t="s">
        <v>74</v>
      </c>
      <c r="D296" s="60" t="s">
        <v>75</v>
      </c>
      <c r="E296" s="61" t="s">
        <v>76</v>
      </c>
      <c r="F296" s="61" t="s">
        <v>77</v>
      </c>
      <c r="G296" s="62" t="s">
        <v>78</v>
      </c>
      <c r="H296" s="62"/>
      <c r="I296" s="62"/>
      <c r="J296" s="63" t="s">
        <v>79</v>
      </c>
      <c r="K296" s="63"/>
      <c r="L296" s="63"/>
      <c r="M296" s="63"/>
      <c r="N296" s="63"/>
      <c r="O296" s="63"/>
      <c r="P296" s="63"/>
      <c r="Q296" s="63"/>
      <c r="R296" s="63"/>
    </row>
    <row r="297" customFormat="false" ht="19.5" hidden="false" customHeight="false" outlineLevel="0" collapsed="false">
      <c r="A297" s="58"/>
      <c r="B297" s="59"/>
      <c r="C297" s="59"/>
      <c r="D297" s="64" t="s">
        <v>80</v>
      </c>
      <c r="E297" s="65" t="s">
        <v>81</v>
      </c>
      <c r="F297" s="65" t="s">
        <v>81</v>
      </c>
      <c r="G297" s="66" t="s">
        <v>82</v>
      </c>
      <c r="H297" s="66" t="s">
        <v>83</v>
      </c>
      <c r="I297" s="66" t="s">
        <v>84</v>
      </c>
      <c r="J297" s="66" t="s">
        <v>85</v>
      </c>
      <c r="K297" s="66" t="s">
        <v>86</v>
      </c>
      <c r="L297" s="66" t="s">
        <v>87</v>
      </c>
      <c r="M297" s="66" t="s">
        <v>88</v>
      </c>
      <c r="N297" s="66" t="s">
        <v>89</v>
      </c>
      <c r="O297" s="66" t="s">
        <v>90</v>
      </c>
      <c r="P297" s="66" t="s">
        <v>91</v>
      </c>
      <c r="Q297" s="66" t="s">
        <v>92</v>
      </c>
      <c r="R297" s="66" t="s">
        <v>93</v>
      </c>
    </row>
    <row r="298" customFormat="false" ht="19.5" hidden="false" customHeight="false" outlineLevel="0" collapsed="false">
      <c r="A298" s="67" t="n">
        <v>1</v>
      </c>
      <c r="B298" s="103" t="s">
        <v>262</v>
      </c>
      <c r="C298" s="98" t="s">
        <v>263</v>
      </c>
      <c r="D298" s="69" t="n">
        <v>50000</v>
      </c>
      <c r="E298" s="61" t="s">
        <v>96</v>
      </c>
      <c r="F298" s="103" t="s">
        <v>97</v>
      </c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</row>
    <row r="299" customFormat="false" ht="19.5" hidden="false" customHeight="false" outlineLevel="0" collapsed="false">
      <c r="A299" s="99"/>
      <c r="B299" s="74" t="s">
        <v>264</v>
      </c>
      <c r="C299" s="73" t="s">
        <v>265</v>
      </c>
      <c r="D299" s="99"/>
      <c r="E299" s="104" t="s">
        <v>100</v>
      </c>
      <c r="F299" s="74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</row>
    <row r="300" customFormat="false" ht="19.5" hidden="false" customHeight="false" outlineLevel="0" collapsed="false">
      <c r="A300" s="99"/>
      <c r="B300" s="74" t="s">
        <v>266</v>
      </c>
      <c r="C300" s="153" t="s">
        <v>267</v>
      </c>
      <c r="D300" s="99"/>
      <c r="E300" s="74"/>
      <c r="F300" s="74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</row>
    <row r="301" customFormat="false" ht="19.5" hidden="false" customHeight="false" outlineLevel="0" collapsed="false">
      <c r="A301" s="64"/>
      <c r="B301" s="79" t="s">
        <v>203</v>
      </c>
      <c r="C301" s="80"/>
      <c r="D301" s="64"/>
      <c r="E301" s="79"/>
      <c r="F301" s="79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</row>
    <row r="302" customFormat="false" ht="19.5" hidden="false" customHeight="false" outlineLevel="0" collapsed="false">
      <c r="A302" s="154"/>
      <c r="B302" s="86"/>
      <c r="C302" s="87"/>
      <c r="D302" s="85"/>
      <c r="E302" s="86"/>
      <c r="F302" s="86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</row>
    <row r="303" customFormat="false" ht="19.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</row>
    <row r="304" customFormat="false" ht="19.5" hidden="false" customHeight="false" outlineLevel="0" collapsed="false">
      <c r="A304" s="48" t="s">
        <v>66</v>
      </c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</row>
    <row r="305" customFormat="false" ht="19.5" hidden="false" customHeight="false" outlineLevel="0" collapsed="false">
      <c r="A305" s="48" t="s">
        <v>67</v>
      </c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</row>
    <row r="306" customFormat="false" ht="19.5" hidden="false" customHeight="false" outlineLevel="0" collapsed="false">
      <c r="A306" s="49" t="s">
        <v>68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50" t="s">
        <v>69</v>
      </c>
      <c r="P306" s="50"/>
      <c r="Q306" s="50"/>
      <c r="R306" s="50"/>
    </row>
    <row r="307" customFormat="false" ht="19.5" hidden="false" customHeight="false" outlineLevel="0" collapsed="false">
      <c r="A307" s="47"/>
      <c r="B307" s="47"/>
      <c r="C307" s="47"/>
      <c r="D307" s="47"/>
      <c r="E307" s="47"/>
      <c r="F307" s="47"/>
    </row>
    <row r="308" customFormat="false" ht="19.5" hidden="false" customHeight="false" outlineLevel="0" collapsed="false">
      <c r="A308" s="54" t="s">
        <v>268</v>
      </c>
      <c r="B308" s="54"/>
      <c r="C308" s="54"/>
      <c r="D308" s="54"/>
      <c r="E308" s="54"/>
    </row>
    <row r="309" customFormat="false" ht="12.75" hidden="false" customHeight="true" outlineLevel="0" collapsed="false"/>
    <row r="310" customFormat="false" ht="19.5" hidden="false" customHeight="false" outlineLevel="0" collapsed="false">
      <c r="A310" s="58" t="s">
        <v>72</v>
      </c>
      <c r="B310" s="59" t="s">
        <v>73</v>
      </c>
      <c r="C310" s="59" t="s">
        <v>74</v>
      </c>
      <c r="D310" s="60" t="s">
        <v>75</v>
      </c>
      <c r="E310" s="61" t="s">
        <v>76</v>
      </c>
      <c r="F310" s="61" t="s">
        <v>77</v>
      </c>
      <c r="G310" s="62" t="s">
        <v>78</v>
      </c>
      <c r="H310" s="62"/>
      <c r="I310" s="62"/>
      <c r="J310" s="63" t="s">
        <v>79</v>
      </c>
      <c r="K310" s="63"/>
      <c r="L310" s="63"/>
      <c r="M310" s="63"/>
      <c r="N310" s="63"/>
      <c r="O310" s="63"/>
      <c r="P310" s="63"/>
      <c r="Q310" s="63"/>
      <c r="R310" s="63"/>
    </row>
    <row r="311" customFormat="false" ht="19.5" hidden="false" customHeight="false" outlineLevel="0" collapsed="false">
      <c r="A311" s="58"/>
      <c r="B311" s="59"/>
      <c r="C311" s="59"/>
      <c r="D311" s="64" t="s">
        <v>80</v>
      </c>
      <c r="E311" s="65" t="s">
        <v>81</v>
      </c>
      <c r="F311" s="65" t="s">
        <v>81</v>
      </c>
      <c r="G311" s="66" t="s">
        <v>82</v>
      </c>
      <c r="H311" s="66" t="s">
        <v>83</v>
      </c>
      <c r="I311" s="66" t="s">
        <v>84</v>
      </c>
      <c r="J311" s="66" t="s">
        <v>85</v>
      </c>
      <c r="K311" s="66" t="s">
        <v>86</v>
      </c>
      <c r="L311" s="66" t="s">
        <v>87</v>
      </c>
      <c r="M311" s="66" t="s">
        <v>88</v>
      </c>
      <c r="N311" s="66" t="s">
        <v>89</v>
      </c>
      <c r="O311" s="66" t="s">
        <v>90</v>
      </c>
      <c r="P311" s="66" t="s">
        <v>91</v>
      </c>
      <c r="Q311" s="66" t="s">
        <v>92</v>
      </c>
      <c r="R311" s="66" t="s">
        <v>93</v>
      </c>
    </row>
    <row r="312" customFormat="false" ht="19.5" hidden="false" customHeight="false" outlineLevel="0" collapsed="false">
      <c r="A312" s="119" t="n">
        <v>1</v>
      </c>
      <c r="B312" s="105" t="s">
        <v>269</v>
      </c>
      <c r="C312" s="106" t="s">
        <v>270</v>
      </c>
      <c r="D312" s="69" t="n">
        <v>20000</v>
      </c>
      <c r="E312" s="61" t="s">
        <v>96</v>
      </c>
      <c r="F312" s="103" t="s">
        <v>97</v>
      </c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</row>
    <row r="313" customFormat="false" ht="19.5" hidden="false" customHeight="false" outlineLevel="0" collapsed="false">
      <c r="A313" s="117"/>
      <c r="B313" s="107" t="s">
        <v>271</v>
      </c>
      <c r="C313" s="107" t="s">
        <v>272</v>
      </c>
      <c r="D313" s="99"/>
      <c r="E313" s="104" t="s">
        <v>100</v>
      </c>
      <c r="F313" s="74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</row>
    <row r="314" customFormat="false" ht="19.5" hidden="false" customHeight="false" outlineLevel="0" collapsed="false">
      <c r="A314" s="117"/>
      <c r="B314" s="155"/>
      <c r="C314" s="153"/>
      <c r="D314" s="99"/>
      <c r="E314" s="74"/>
      <c r="F314" s="74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</row>
    <row r="315" customFormat="false" ht="19.5" hidden="false" customHeight="false" outlineLevel="0" collapsed="false">
      <c r="A315" s="121"/>
      <c r="B315" s="79"/>
      <c r="C315" s="80"/>
      <c r="D315" s="64"/>
      <c r="E315" s="79"/>
      <c r="F315" s="79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</row>
    <row r="328" customFormat="false" ht="19.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</row>
    <row r="334" customFormat="false" ht="19.5" hidden="false" customHeight="false" outlineLevel="0" collapsed="false">
      <c r="A334" s="48" t="s">
        <v>66</v>
      </c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</row>
    <row r="335" customFormat="false" ht="19.5" hidden="false" customHeight="false" outlineLevel="0" collapsed="false">
      <c r="A335" s="48" t="s">
        <v>67</v>
      </c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</row>
    <row r="336" customFormat="false" ht="19.5" hidden="false" customHeight="false" outlineLevel="0" collapsed="false">
      <c r="A336" s="49" t="s">
        <v>68</v>
      </c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50" t="s">
        <v>69</v>
      </c>
      <c r="P336" s="50"/>
      <c r="Q336" s="50"/>
      <c r="R336" s="50"/>
    </row>
    <row r="337" customFormat="false" ht="9.75" hidden="false" customHeight="true" outlineLevel="0" collapsed="false">
      <c r="A337" s="47"/>
      <c r="B337" s="47"/>
      <c r="C337" s="47"/>
      <c r="D337" s="47"/>
      <c r="E337" s="47"/>
      <c r="F337" s="47"/>
    </row>
    <row r="338" customFormat="false" ht="19.5" hidden="false" customHeight="false" outlineLevel="0" collapsed="false">
      <c r="A338" s="54" t="s">
        <v>273</v>
      </c>
      <c r="B338" s="54"/>
      <c r="C338" s="54"/>
      <c r="D338" s="54"/>
      <c r="E338" s="54"/>
    </row>
    <row r="339" customFormat="false" ht="19.5" hidden="false" customHeight="false" outlineLevel="0" collapsed="false">
      <c r="A339" s="54" t="s">
        <v>274</v>
      </c>
      <c r="B339" s="54"/>
      <c r="C339" s="54"/>
      <c r="D339" s="54"/>
      <c r="E339" s="54"/>
    </row>
    <row r="340" customFormat="false" ht="10.5" hidden="false" customHeight="true" outlineLevel="0" collapsed="false"/>
    <row r="341" customFormat="false" ht="19.5" hidden="false" customHeight="false" outlineLevel="0" collapsed="false">
      <c r="A341" s="58" t="s">
        <v>72</v>
      </c>
      <c r="B341" s="59" t="s">
        <v>73</v>
      </c>
      <c r="C341" s="59" t="s">
        <v>74</v>
      </c>
      <c r="D341" s="60" t="s">
        <v>75</v>
      </c>
      <c r="E341" s="61" t="s">
        <v>76</v>
      </c>
      <c r="F341" s="61" t="s">
        <v>77</v>
      </c>
      <c r="G341" s="62" t="s">
        <v>78</v>
      </c>
      <c r="H341" s="62"/>
      <c r="I341" s="62"/>
      <c r="J341" s="63" t="s">
        <v>79</v>
      </c>
      <c r="K341" s="63"/>
      <c r="L341" s="63"/>
      <c r="M341" s="63"/>
      <c r="N341" s="63"/>
      <c r="O341" s="63"/>
      <c r="P341" s="63"/>
      <c r="Q341" s="63"/>
      <c r="R341" s="63"/>
    </row>
    <row r="342" customFormat="false" ht="19.5" hidden="false" customHeight="false" outlineLevel="0" collapsed="false">
      <c r="A342" s="58"/>
      <c r="B342" s="59"/>
      <c r="C342" s="59"/>
      <c r="D342" s="64" t="s">
        <v>80</v>
      </c>
      <c r="E342" s="65" t="s">
        <v>81</v>
      </c>
      <c r="F342" s="65" t="s">
        <v>81</v>
      </c>
      <c r="G342" s="66" t="s">
        <v>82</v>
      </c>
      <c r="H342" s="66" t="s">
        <v>83</v>
      </c>
      <c r="I342" s="66" t="s">
        <v>84</v>
      </c>
      <c r="J342" s="66" t="s">
        <v>85</v>
      </c>
      <c r="K342" s="66" t="s">
        <v>86</v>
      </c>
      <c r="L342" s="66" t="s">
        <v>87</v>
      </c>
      <c r="M342" s="66" t="s">
        <v>88</v>
      </c>
      <c r="N342" s="66" t="s">
        <v>89</v>
      </c>
      <c r="O342" s="66" t="s">
        <v>90</v>
      </c>
      <c r="P342" s="66" t="s">
        <v>91</v>
      </c>
      <c r="Q342" s="66" t="s">
        <v>92</v>
      </c>
      <c r="R342" s="66" t="s">
        <v>93</v>
      </c>
    </row>
    <row r="343" customFormat="false" ht="19.5" hidden="false" customHeight="false" outlineLevel="0" collapsed="false">
      <c r="A343" s="116" t="n">
        <v>1</v>
      </c>
      <c r="B343" s="107" t="s">
        <v>275</v>
      </c>
      <c r="C343" s="108" t="s">
        <v>276</v>
      </c>
      <c r="D343" s="75" t="n">
        <v>20000</v>
      </c>
      <c r="E343" s="104" t="s">
        <v>96</v>
      </c>
      <c r="F343" s="104" t="s">
        <v>97</v>
      </c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</row>
    <row r="344" customFormat="false" ht="19.5" hidden="false" customHeight="false" outlineLevel="0" collapsed="false">
      <c r="A344" s="117"/>
      <c r="B344" s="107" t="s">
        <v>277</v>
      </c>
      <c r="C344" s="107" t="s">
        <v>278</v>
      </c>
      <c r="D344" s="99"/>
      <c r="E344" s="104" t="s">
        <v>100</v>
      </c>
      <c r="F344" s="94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</row>
    <row r="345" customFormat="false" ht="19.5" hidden="false" customHeight="false" outlineLevel="0" collapsed="false">
      <c r="A345" s="117"/>
      <c r="B345" s="107" t="s">
        <v>279</v>
      </c>
      <c r="C345" s="157" t="s">
        <v>280</v>
      </c>
      <c r="D345" s="99"/>
      <c r="E345" s="94"/>
      <c r="F345" s="94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</row>
    <row r="346" customFormat="false" ht="19.5" hidden="false" customHeight="false" outlineLevel="0" collapsed="false">
      <c r="A346" s="117"/>
      <c r="B346" s="152" t="s">
        <v>281</v>
      </c>
      <c r="C346" s="107" t="s">
        <v>282</v>
      </c>
      <c r="D346" s="99"/>
      <c r="E346" s="94"/>
      <c r="F346" s="94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</row>
    <row r="347" customFormat="false" ht="10.5" hidden="false" customHeight="true" outlineLevel="0" collapsed="false">
      <c r="A347" s="64"/>
      <c r="B347" s="158"/>
      <c r="C347" s="80"/>
      <c r="D347" s="64"/>
      <c r="E347" s="64"/>
      <c r="F347" s="64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</row>
    <row r="348" customFormat="false" ht="19.5" hidden="false" customHeight="false" outlineLevel="0" collapsed="false">
      <c r="A348" s="67" t="n">
        <v>2</v>
      </c>
      <c r="B348" s="159" t="s">
        <v>283</v>
      </c>
      <c r="C348" s="160" t="s">
        <v>284</v>
      </c>
      <c r="D348" s="75" t="n">
        <v>20000</v>
      </c>
      <c r="E348" s="104" t="s">
        <v>96</v>
      </c>
      <c r="F348" s="104" t="s">
        <v>97</v>
      </c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</row>
    <row r="349" customFormat="false" ht="19.5" hidden="false" customHeight="false" outlineLevel="0" collapsed="false">
      <c r="A349" s="99"/>
      <c r="B349" s="161" t="s">
        <v>285</v>
      </c>
      <c r="C349" s="73" t="s">
        <v>286</v>
      </c>
      <c r="D349" s="99"/>
      <c r="E349" s="104" t="s">
        <v>100</v>
      </c>
      <c r="F349" s="94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</row>
    <row r="350" customFormat="false" ht="19.5" hidden="false" customHeight="false" outlineLevel="0" collapsed="false">
      <c r="A350" s="99"/>
      <c r="B350" s="161" t="s">
        <v>281</v>
      </c>
      <c r="C350" s="153"/>
      <c r="D350" s="99"/>
      <c r="E350" s="99"/>
      <c r="F350" s="99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</row>
    <row r="351" customFormat="false" ht="11.25" hidden="false" customHeight="true" outlineLevel="0" collapsed="false">
      <c r="A351" s="64"/>
      <c r="B351" s="158"/>
      <c r="C351" s="80"/>
      <c r="D351" s="64"/>
      <c r="E351" s="64"/>
      <c r="F351" s="64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</row>
    <row r="352" customFormat="false" ht="10.5" hidden="false" customHeight="true" outlineLevel="0" collapsed="false"/>
    <row r="353" customFormat="false" ht="19.5" hidden="false" customHeight="false" outlineLevel="0" collapsed="false">
      <c r="A353" s="54" t="s">
        <v>287</v>
      </c>
      <c r="B353" s="54"/>
      <c r="C353" s="54"/>
      <c r="D353" s="54"/>
      <c r="E353" s="54"/>
    </row>
    <row r="354" customFormat="false" ht="8.25" hidden="false" customHeight="true" outlineLevel="0" collapsed="false"/>
    <row r="355" customFormat="false" ht="19.5" hidden="false" customHeight="false" outlineLevel="0" collapsed="false">
      <c r="A355" s="58" t="s">
        <v>72</v>
      </c>
      <c r="B355" s="59" t="s">
        <v>73</v>
      </c>
      <c r="C355" s="59" t="s">
        <v>74</v>
      </c>
      <c r="D355" s="60" t="s">
        <v>75</v>
      </c>
      <c r="E355" s="61" t="s">
        <v>76</v>
      </c>
      <c r="F355" s="61" t="s">
        <v>77</v>
      </c>
      <c r="G355" s="62" t="s">
        <v>78</v>
      </c>
      <c r="H355" s="62"/>
      <c r="I355" s="62"/>
      <c r="J355" s="63" t="s">
        <v>79</v>
      </c>
      <c r="K355" s="63"/>
      <c r="L355" s="63"/>
      <c r="M355" s="63"/>
      <c r="N355" s="63"/>
      <c r="O355" s="63"/>
      <c r="P355" s="63"/>
      <c r="Q355" s="63"/>
      <c r="R355" s="63"/>
    </row>
    <row r="356" customFormat="false" ht="19.5" hidden="false" customHeight="false" outlineLevel="0" collapsed="false">
      <c r="A356" s="58"/>
      <c r="B356" s="59"/>
      <c r="C356" s="59"/>
      <c r="D356" s="64" t="s">
        <v>80</v>
      </c>
      <c r="E356" s="65" t="s">
        <v>81</v>
      </c>
      <c r="F356" s="65" t="s">
        <v>81</v>
      </c>
      <c r="G356" s="66" t="s">
        <v>82</v>
      </c>
      <c r="H356" s="66" t="s">
        <v>83</v>
      </c>
      <c r="I356" s="66" t="s">
        <v>84</v>
      </c>
      <c r="J356" s="66" t="s">
        <v>85</v>
      </c>
      <c r="K356" s="66" t="s">
        <v>86</v>
      </c>
      <c r="L356" s="66" t="s">
        <v>87</v>
      </c>
      <c r="M356" s="66" t="s">
        <v>88</v>
      </c>
      <c r="N356" s="66" t="s">
        <v>89</v>
      </c>
      <c r="O356" s="66" t="s">
        <v>90</v>
      </c>
      <c r="P356" s="66" t="s">
        <v>91</v>
      </c>
      <c r="Q356" s="66" t="s">
        <v>92</v>
      </c>
      <c r="R356" s="66" t="s">
        <v>93</v>
      </c>
    </row>
    <row r="357" customFormat="false" ht="19.5" hidden="false" customHeight="false" outlineLevel="0" collapsed="false">
      <c r="A357" s="67" t="n">
        <v>1</v>
      </c>
      <c r="B357" s="103" t="s">
        <v>288</v>
      </c>
      <c r="C357" s="98" t="s">
        <v>289</v>
      </c>
      <c r="D357" s="69" t="n">
        <v>60000</v>
      </c>
      <c r="E357" s="61" t="s">
        <v>96</v>
      </c>
      <c r="F357" s="103" t="s">
        <v>97</v>
      </c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</row>
    <row r="358" customFormat="false" ht="19.5" hidden="false" customHeight="false" outlineLevel="0" collapsed="false">
      <c r="A358" s="99"/>
      <c r="B358" s="74" t="s">
        <v>290</v>
      </c>
      <c r="C358" s="73" t="s">
        <v>291</v>
      </c>
      <c r="D358" s="101"/>
      <c r="E358" s="104" t="s">
        <v>100</v>
      </c>
      <c r="F358" s="74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</row>
    <row r="359" customFormat="false" ht="19.5" hidden="false" customHeight="false" outlineLevel="0" collapsed="false">
      <c r="A359" s="99"/>
      <c r="B359" s="74"/>
      <c r="C359" s="153"/>
      <c r="D359" s="101"/>
      <c r="E359" s="74"/>
      <c r="F359" s="74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</row>
    <row r="360" customFormat="false" ht="19.5" hidden="false" customHeight="false" outlineLevel="0" collapsed="false">
      <c r="A360" s="67" t="n">
        <v>2</v>
      </c>
      <c r="B360" s="162" t="s">
        <v>292</v>
      </c>
      <c r="C360" s="163" t="s">
        <v>293</v>
      </c>
      <c r="D360" s="69" t="n">
        <v>80000</v>
      </c>
      <c r="E360" s="61" t="s">
        <v>96</v>
      </c>
      <c r="F360" s="103" t="s">
        <v>97</v>
      </c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</row>
    <row r="361" customFormat="false" ht="19.5" hidden="false" customHeight="false" outlineLevel="0" collapsed="false">
      <c r="A361" s="72"/>
      <c r="B361" s="74" t="s">
        <v>294</v>
      </c>
      <c r="C361" s="107" t="s">
        <v>294</v>
      </c>
      <c r="D361" s="75"/>
      <c r="E361" s="104" t="s">
        <v>100</v>
      </c>
      <c r="F361" s="74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</row>
    <row r="362" customFormat="false" ht="19.5" hidden="false" customHeight="false" outlineLevel="0" collapsed="false">
      <c r="A362" s="64"/>
      <c r="B362" s="79"/>
      <c r="C362" s="80"/>
      <c r="D362" s="81"/>
      <c r="E362" s="79"/>
      <c r="F362" s="79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</row>
    <row r="363" customFormat="false" ht="19.5" hidden="false" customHeight="false" outlineLevel="0" collapsed="false">
      <c r="A363" s="67" t="n">
        <v>3</v>
      </c>
      <c r="B363" s="162" t="s">
        <v>295</v>
      </c>
      <c r="C363" s="98" t="s">
        <v>296</v>
      </c>
      <c r="D363" s="69" t="n">
        <v>150000</v>
      </c>
      <c r="E363" s="61" t="s">
        <v>96</v>
      </c>
      <c r="F363" s="103" t="s">
        <v>97</v>
      </c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</row>
    <row r="364" customFormat="false" ht="19.5" hidden="false" customHeight="false" outlineLevel="0" collapsed="false">
      <c r="A364" s="72"/>
      <c r="B364" s="74" t="s">
        <v>297</v>
      </c>
      <c r="C364" s="73" t="s">
        <v>298</v>
      </c>
      <c r="D364" s="75"/>
      <c r="E364" s="104" t="s">
        <v>100</v>
      </c>
      <c r="F364" s="74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</row>
    <row r="365" customFormat="false" ht="19.5" hidden="false" customHeight="false" outlineLevel="0" collapsed="false">
      <c r="A365" s="64"/>
      <c r="B365" s="79"/>
      <c r="C365" s="80" t="s">
        <v>299</v>
      </c>
      <c r="D365" s="81"/>
      <c r="E365" s="79"/>
      <c r="F365" s="79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</row>
    <row r="366" customFormat="false" ht="19.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</row>
    <row r="367" customFormat="false" ht="19.5" hidden="false" customHeight="false" outlineLevel="0" collapsed="false">
      <c r="A367" s="48" t="s">
        <v>66</v>
      </c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</row>
    <row r="368" customFormat="false" ht="19.5" hidden="false" customHeight="false" outlineLevel="0" collapsed="false">
      <c r="A368" s="48" t="s">
        <v>67</v>
      </c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</row>
    <row r="369" customFormat="false" ht="19.5" hidden="false" customHeight="false" outlineLevel="0" collapsed="false">
      <c r="A369" s="49" t="s">
        <v>68</v>
      </c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50" t="s">
        <v>69</v>
      </c>
      <c r="P369" s="50"/>
      <c r="Q369" s="50"/>
      <c r="R369" s="50"/>
    </row>
    <row r="370" customFormat="false" ht="19.5" hidden="false" customHeight="false" outlineLevel="0" collapsed="false">
      <c r="A370" s="47"/>
      <c r="B370" s="47"/>
      <c r="C370" s="47"/>
      <c r="D370" s="47"/>
      <c r="E370" s="47"/>
      <c r="F370" s="47"/>
    </row>
    <row r="371" customFormat="false" ht="19.5" hidden="false" customHeight="false" outlineLevel="0" collapsed="false">
      <c r="A371" s="54" t="s">
        <v>300</v>
      </c>
      <c r="B371" s="54"/>
      <c r="C371" s="54"/>
      <c r="D371" s="54"/>
      <c r="E371" s="54"/>
    </row>
    <row r="373" customFormat="false" ht="19.5" hidden="false" customHeight="false" outlineLevel="0" collapsed="false">
      <c r="A373" s="58" t="s">
        <v>72</v>
      </c>
      <c r="B373" s="59" t="s">
        <v>73</v>
      </c>
      <c r="C373" s="59" t="s">
        <v>74</v>
      </c>
      <c r="D373" s="60" t="s">
        <v>75</v>
      </c>
      <c r="E373" s="61" t="s">
        <v>76</v>
      </c>
      <c r="F373" s="61" t="s">
        <v>77</v>
      </c>
      <c r="G373" s="62" t="s">
        <v>78</v>
      </c>
      <c r="H373" s="62"/>
      <c r="I373" s="62"/>
      <c r="J373" s="63" t="s">
        <v>79</v>
      </c>
      <c r="K373" s="63"/>
      <c r="L373" s="63"/>
      <c r="M373" s="63"/>
      <c r="N373" s="63"/>
      <c r="O373" s="63"/>
      <c r="P373" s="63"/>
      <c r="Q373" s="63"/>
      <c r="R373" s="63"/>
    </row>
    <row r="374" customFormat="false" ht="19.5" hidden="false" customHeight="false" outlineLevel="0" collapsed="false">
      <c r="A374" s="58"/>
      <c r="B374" s="59"/>
      <c r="C374" s="59"/>
      <c r="D374" s="64" t="s">
        <v>80</v>
      </c>
      <c r="E374" s="65" t="s">
        <v>81</v>
      </c>
      <c r="F374" s="65" t="s">
        <v>81</v>
      </c>
      <c r="G374" s="66" t="s">
        <v>82</v>
      </c>
      <c r="H374" s="66" t="s">
        <v>83</v>
      </c>
      <c r="I374" s="66" t="s">
        <v>84</v>
      </c>
      <c r="J374" s="66" t="s">
        <v>85</v>
      </c>
      <c r="K374" s="66" t="s">
        <v>86</v>
      </c>
      <c r="L374" s="66" t="s">
        <v>87</v>
      </c>
      <c r="M374" s="66" t="s">
        <v>88</v>
      </c>
      <c r="N374" s="66" t="s">
        <v>89</v>
      </c>
      <c r="O374" s="66" t="s">
        <v>90</v>
      </c>
      <c r="P374" s="66" t="s">
        <v>91</v>
      </c>
      <c r="Q374" s="66" t="s">
        <v>92</v>
      </c>
      <c r="R374" s="66" t="s">
        <v>93</v>
      </c>
    </row>
    <row r="375" customFormat="false" ht="19.5" hidden="false" customHeight="false" outlineLevel="0" collapsed="false">
      <c r="A375" s="91" t="s">
        <v>121</v>
      </c>
      <c r="B375" s="91" t="s">
        <v>121</v>
      </c>
      <c r="C375" s="91" t="s">
        <v>121</v>
      </c>
      <c r="D375" s="91" t="s">
        <v>121</v>
      </c>
      <c r="E375" s="91" t="s">
        <v>121</v>
      </c>
      <c r="F375" s="91" t="s">
        <v>121</v>
      </c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</row>
    <row r="376" customFormat="false" ht="19.5" hidden="false" customHeight="false" outlineLevel="0" collapsed="false">
      <c r="A376" s="99"/>
      <c r="B376" s="74"/>
      <c r="C376" s="153"/>
      <c r="D376" s="101"/>
      <c r="E376" s="94"/>
      <c r="F376" s="74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</row>
    <row r="377" customFormat="false" ht="19.5" hidden="false" customHeight="false" outlineLevel="0" collapsed="false">
      <c r="A377" s="99"/>
      <c r="B377" s="74"/>
      <c r="C377" s="153"/>
      <c r="D377" s="101"/>
      <c r="E377" s="74"/>
      <c r="F377" s="74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</row>
    <row r="378" customFormat="false" ht="19.5" hidden="false" customHeight="false" outlineLevel="0" collapsed="false">
      <c r="A378" s="64"/>
      <c r="B378" s="79"/>
      <c r="C378" s="80"/>
      <c r="D378" s="115"/>
      <c r="E378" s="79"/>
      <c r="F378" s="79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</row>
    <row r="379" customFormat="false" ht="19.5" hidden="false" customHeight="false" outlineLevel="0" collapsed="false">
      <c r="A379" s="90"/>
      <c r="D379" s="12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</row>
    <row r="380" customFormat="false" ht="19.5" hidden="false" customHeight="false" outlineLevel="0" collapsed="false">
      <c r="A380" s="54" t="s">
        <v>301</v>
      </c>
      <c r="B380" s="54"/>
      <c r="C380" s="54"/>
      <c r="D380" s="54"/>
      <c r="E380" s="54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</row>
    <row r="382" customFormat="false" ht="19.5" hidden="false" customHeight="false" outlineLevel="0" collapsed="false">
      <c r="A382" s="58" t="s">
        <v>72</v>
      </c>
      <c r="B382" s="59" t="s">
        <v>73</v>
      </c>
      <c r="C382" s="59" t="s">
        <v>74</v>
      </c>
      <c r="D382" s="60" t="s">
        <v>75</v>
      </c>
      <c r="E382" s="61" t="s">
        <v>76</v>
      </c>
      <c r="F382" s="61" t="s">
        <v>77</v>
      </c>
      <c r="G382" s="62" t="s">
        <v>78</v>
      </c>
      <c r="H382" s="62"/>
      <c r="I382" s="62"/>
      <c r="J382" s="63" t="s">
        <v>79</v>
      </c>
      <c r="K382" s="63"/>
      <c r="L382" s="63"/>
      <c r="M382" s="63"/>
      <c r="N382" s="63"/>
      <c r="O382" s="63"/>
      <c r="P382" s="63"/>
      <c r="Q382" s="63"/>
      <c r="R382" s="63"/>
    </row>
    <row r="383" customFormat="false" ht="19.5" hidden="false" customHeight="false" outlineLevel="0" collapsed="false">
      <c r="A383" s="58"/>
      <c r="B383" s="59"/>
      <c r="C383" s="59"/>
      <c r="D383" s="64" t="s">
        <v>80</v>
      </c>
      <c r="E383" s="65" t="s">
        <v>81</v>
      </c>
      <c r="F383" s="65" t="s">
        <v>81</v>
      </c>
      <c r="G383" s="66" t="s">
        <v>82</v>
      </c>
      <c r="H383" s="66" t="s">
        <v>83</v>
      </c>
      <c r="I383" s="66" t="s">
        <v>84</v>
      </c>
      <c r="J383" s="66" t="s">
        <v>85</v>
      </c>
      <c r="K383" s="66" t="s">
        <v>86</v>
      </c>
      <c r="L383" s="66" t="s">
        <v>87</v>
      </c>
      <c r="M383" s="66" t="s">
        <v>88</v>
      </c>
      <c r="N383" s="66" t="s">
        <v>89</v>
      </c>
      <c r="O383" s="66" t="s">
        <v>90</v>
      </c>
      <c r="P383" s="66" t="s">
        <v>91</v>
      </c>
      <c r="Q383" s="66" t="s">
        <v>92</v>
      </c>
      <c r="R383" s="66" t="s">
        <v>93</v>
      </c>
    </row>
    <row r="384" customFormat="false" ht="19.5" hidden="false" customHeight="false" outlineLevel="0" collapsed="false">
      <c r="A384" s="91" t="s">
        <v>121</v>
      </c>
      <c r="B384" s="91" t="s">
        <v>121</v>
      </c>
      <c r="C384" s="91" t="s">
        <v>121</v>
      </c>
      <c r="D384" s="91" t="s">
        <v>121</v>
      </c>
      <c r="E384" s="91" t="s">
        <v>121</v>
      </c>
      <c r="F384" s="91" t="s">
        <v>121</v>
      </c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</row>
    <row r="385" customFormat="false" ht="19.5" hidden="false" customHeight="false" outlineLevel="0" collapsed="false">
      <c r="A385" s="117"/>
      <c r="B385" s="120"/>
      <c r="C385" s="120"/>
      <c r="D385" s="99"/>
      <c r="E385" s="94"/>
      <c r="F385" s="94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</row>
    <row r="386" customFormat="false" ht="19.5" hidden="false" customHeight="false" outlineLevel="0" collapsed="false">
      <c r="A386" s="117"/>
      <c r="B386" s="120"/>
      <c r="C386" s="120"/>
      <c r="D386" s="99"/>
      <c r="E386" s="94"/>
      <c r="F386" s="94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</row>
    <row r="387" customFormat="false" ht="19.5" hidden="false" customHeight="false" outlineLevel="0" collapsed="false">
      <c r="A387" s="64"/>
      <c r="B387" s="79"/>
      <c r="C387" s="80"/>
      <c r="D387" s="64"/>
      <c r="E387" s="79"/>
      <c r="F387" s="79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</row>
    <row r="393" customFormat="false" ht="19.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</row>
    <row r="397" customFormat="false" ht="19.5" hidden="false" customHeight="false" outlineLevel="0" collapsed="false">
      <c r="A397" s="48" t="s">
        <v>66</v>
      </c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</row>
    <row r="398" customFormat="false" ht="19.5" hidden="false" customHeight="false" outlineLevel="0" collapsed="false">
      <c r="A398" s="48" t="s">
        <v>67</v>
      </c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</row>
    <row r="399" customFormat="false" ht="19.5" hidden="false" customHeight="false" outlineLevel="0" collapsed="false">
      <c r="A399" s="49" t="s">
        <v>68</v>
      </c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50" t="s">
        <v>69</v>
      </c>
      <c r="P399" s="50"/>
      <c r="Q399" s="50"/>
      <c r="R399" s="50"/>
    </row>
    <row r="400" customFormat="false" ht="19.5" hidden="false" customHeight="false" outlineLevel="0" collapsed="false">
      <c r="A400" s="47"/>
      <c r="B400" s="47"/>
      <c r="C400" s="47"/>
      <c r="D400" s="47"/>
      <c r="E400" s="47"/>
      <c r="F400" s="47"/>
    </row>
    <row r="401" customFormat="false" ht="19.5" hidden="false" customHeight="false" outlineLevel="0" collapsed="false">
      <c r="A401" s="54" t="s">
        <v>302</v>
      </c>
      <c r="B401" s="54"/>
      <c r="C401" s="54"/>
      <c r="D401" s="54"/>
      <c r="E401" s="54"/>
    </row>
    <row r="402" customFormat="false" ht="19.5" hidden="false" customHeight="false" outlineLevel="0" collapsed="false">
      <c r="A402" s="54" t="s">
        <v>303</v>
      </c>
      <c r="B402" s="54"/>
      <c r="C402" s="54"/>
      <c r="D402" s="54"/>
      <c r="E402" s="54"/>
    </row>
    <row r="404" customFormat="false" ht="19.5" hidden="false" customHeight="false" outlineLevel="0" collapsed="false">
      <c r="A404" s="58" t="s">
        <v>72</v>
      </c>
      <c r="B404" s="59" t="s">
        <v>73</v>
      </c>
      <c r="C404" s="59" t="s">
        <v>74</v>
      </c>
      <c r="D404" s="60" t="s">
        <v>75</v>
      </c>
      <c r="E404" s="61" t="s">
        <v>76</v>
      </c>
      <c r="F404" s="61" t="s">
        <v>77</v>
      </c>
      <c r="G404" s="62" t="s">
        <v>78</v>
      </c>
      <c r="H404" s="62"/>
      <c r="I404" s="62"/>
      <c r="J404" s="63" t="s">
        <v>79</v>
      </c>
      <c r="K404" s="63"/>
      <c r="L404" s="63"/>
      <c r="M404" s="63"/>
      <c r="N404" s="63"/>
      <c r="O404" s="63"/>
      <c r="P404" s="63"/>
      <c r="Q404" s="63"/>
      <c r="R404" s="63"/>
    </row>
    <row r="405" customFormat="false" ht="19.5" hidden="false" customHeight="false" outlineLevel="0" collapsed="false">
      <c r="A405" s="58"/>
      <c r="B405" s="59"/>
      <c r="C405" s="59"/>
      <c r="D405" s="64" t="s">
        <v>80</v>
      </c>
      <c r="E405" s="65" t="s">
        <v>81</v>
      </c>
      <c r="F405" s="65" t="s">
        <v>81</v>
      </c>
      <c r="G405" s="66" t="s">
        <v>82</v>
      </c>
      <c r="H405" s="66" t="s">
        <v>83</v>
      </c>
      <c r="I405" s="66" t="s">
        <v>84</v>
      </c>
      <c r="J405" s="66" t="s">
        <v>85</v>
      </c>
      <c r="K405" s="66" t="s">
        <v>86</v>
      </c>
      <c r="L405" s="66" t="s">
        <v>87</v>
      </c>
      <c r="M405" s="66" t="s">
        <v>88</v>
      </c>
      <c r="N405" s="66" t="s">
        <v>89</v>
      </c>
      <c r="O405" s="66" t="s">
        <v>90</v>
      </c>
      <c r="P405" s="66" t="s">
        <v>91</v>
      </c>
      <c r="Q405" s="66" t="s">
        <v>92</v>
      </c>
      <c r="R405" s="66" t="s">
        <v>93</v>
      </c>
    </row>
    <row r="406" customFormat="false" ht="19.5" hidden="false" customHeight="false" outlineLevel="0" collapsed="false">
      <c r="A406" s="67" t="n">
        <v>1</v>
      </c>
      <c r="B406" s="103" t="s">
        <v>304</v>
      </c>
      <c r="C406" s="98" t="s">
        <v>305</v>
      </c>
      <c r="D406" s="69" t="n">
        <v>80000</v>
      </c>
      <c r="E406" s="61" t="s">
        <v>96</v>
      </c>
      <c r="F406" s="103" t="s">
        <v>137</v>
      </c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</row>
    <row r="407" customFormat="false" ht="19.5" hidden="false" customHeight="false" outlineLevel="0" collapsed="false">
      <c r="A407" s="99"/>
      <c r="B407" s="74" t="s">
        <v>306</v>
      </c>
      <c r="C407" s="73" t="s">
        <v>307</v>
      </c>
      <c r="D407" s="75"/>
      <c r="E407" s="104" t="s">
        <v>100</v>
      </c>
      <c r="F407" s="74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</row>
    <row r="408" customFormat="false" ht="19.5" hidden="false" customHeight="false" outlineLevel="0" collapsed="false">
      <c r="A408" s="99"/>
      <c r="B408" s="74"/>
      <c r="C408" s="153"/>
      <c r="D408" s="75"/>
      <c r="E408" s="74"/>
      <c r="F408" s="74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</row>
    <row r="409" customFormat="false" ht="19.5" hidden="false" customHeight="false" outlineLevel="0" collapsed="false">
      <c r="A409" s="67" t="n">
        <v>2</v>
      </c>
      <c r="B409" s="103" t="s">
        <v>308</v>
      </c>
      <c r="C409" s="98" t="s">
        <v>309</v>
      </c>
      <c r="D409" s="69" t="n">
        <v>396900</v>
      </c>
      <c r="E409" s="61" t="s">
        <v>96</v>
      </c>
      <c r="F409" s="103" t="s">
        <v>137</v>
      </c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</row>
    <row r="410" customFormat="false" ht="19.5" hidden="false" customHeight="false" outlineLevel="0" collapsed="false">
      <c r="A410" s="99"/>
      <c r="B410" s="74" t="s">
        <v>310</v>
      </c>
      <c r="C410" s="73" t="s">
        <v>311</v>
      </c>
      <c r="D410" s="75"/>
      <c r="E410" s="104" t="s">
        <v>100</v>
      </c>
      <c r="F410" s="74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</row>
    <row r="411" customFormat="false" ht="19.5" hidden="false" customHeight="false" outlineLevel="0" collapsed="false">
      <c r="A411" s="99"/>
      <c r="B411" s="74"/>
      <c r="C411" s="73" t="s">
        <v>312</v>
      </c>
      <c r="D411" s="75"/>
      <c r="E411" s="94"/>
      <c r="F411" s="74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</row>
    <row r="412" customFormat="false" ht="19.5" hidden="false" customHeight="false" outlineLevel="0" collapsed="false">
      <c r="A412" s="67" t="n">
        <v>3</v>
      </c>
      <c r="B412" s="103" t="s">
        <v>313</v>
      </c>
      <c r="C412" s="98" t="s">
        <v>314</v>
      </c>
      <c r="D412" s="164" t="n">
        <v>155212.4</v>
      </c>
      <c r="E412" s="61" t="s">
        <v>96</v>
      </c>
      <c r="F412" s="103" t="s">
        <v>137</v>
      </c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</row>
    <row r="413" customFormat="false" ht="19.5" hidden="false" customHeight="false" outlineLevel="0" collapsed="false">
      <c r="A413" s="99"/>
      <c r="B413" s="74" t="s">
        <v>315</v>
      </c>
      <c r="C413" s="73" t="s">
        <v>316</v>
      </c>
      <c r="D413" s="75"/>
      <c r="E413" s="104" t="s">
        <v>100</v>
      </c>
      <c r="F413" s="74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</row>
    <row r="414" customFormat="false" ht="19.5" hidden="false" customHeight="false" outlineLevel="0" collapsed="false">
      <c r="A414" s="99"/>
      <c r="B414" s="74"/>
      <c r="C414" s="73" t="s">
        <v>317</v>
      </c>
      <c r="D414" s="75"/>
      <c r="E414" s="94"/>
      <c r="F414" s="74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</row>
    <row r="415" customFormat="false" ht="19.5" hidden="false" customHeight="false" outlineLevel="0" collapsed="false">
      <c r="A415" s="67" t="n">
        <v>4</v>
      </c>
      <c r="B415" s="103" t="s">
        <v>318</v>
      </c>
      <c r="C415" s="98" t="s">
        <v>319</v>
      </c>
      <c r="D415" s="69" t="n">
        <v>40000</v>
      </c>
      <c r="E415" s="61" t="s">
        <v>96</v>
      </c>
      <c r="F415" s="103" t="s">
        <v>137</v>
      </c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</row>
    <row r="416" customFormat="false" ht="19.5" hidden="false" customHeight="false" outlineLevel="0" collapsed="false">
      <c r="A416" s="99"/>
      <c r="B416" s="74" t="s">
        <v>320</v>
      </c>
      <c r="C416" s="73" t="s">
        <v>321</v>
      </c>
      <c r="D416" s="75"/>
      <c r="E416" s="104" t="s">
        <v>100</v>
      </c>
      <c r="F416" s="74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</row>
    <row r="417" customFormat="false" ht="19.5" hidden="false" customHeight="false" outlineLevel="0" collapsed="false">
      <c r="A417" s="64"/>
      <c r="B417" s="79" t="s">
        <v>322</v>
      </c>
      <c r="C417" s="80"/>
      <c r="D417" s="81"/>
      <c r="E417" s="79"/>
      <c r="F417" s="79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</row>
    <row r="425" customFormat="false" ht="19.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</row>
    <row r="427" customFormat="false" ht="19.5" hidden="false" customHeight="false" outlineLevel="0" collapsed="false">
      <c r="A427" s="48" t="s">
        <v>66</v>
      </c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</row>
    <row r="428" customFormat="false" ht="19.5" hidden="false" customHeight="false" outlineLevel="0" collapsed="false">
      <c r="A428" s="48" t="s">
        <v>67</v>
      </c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</row>
    <row r="429" customFormat="false" ht="19.5" hidden="false" customHeight="false" outlineLevel="0" collapsed="false">
      <c r="A429" s="49" t="s">
        <v>68</v>
      </c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50" t="s">
        <v>69</v>
      </c>
      <c r="P429" s="50"/>
      <c r="Q429" s="50"/>
      <c r="R429" s="50"/>
    </row>
    <row r="430" customFormat="false" ht="19.5" hidden="false" customHeight="false" outlineLevel="0" collapsed="false">
      <c r="A430" s="47"/>
      <c r="B430" s="47"/>
      <c r="C430" s="47"/>
      <c r="D430" s="47"/>
      <c r="E430" s="47"/>
      <c r="F430" s="47"/>
    </row>
    <row r="431" customFormat="false" ht="19.5" hidden="false" customHeight="false" outlineLevel="0" collapsed="false">
      <c r="A431" s="54" t="s">
        <v>323</v>
      </c>
      <c r="B431" s="54"/>
      <c r="C431" s="54"/>
      <c r="D431" s="54"/>
      <c r="E431" s="54"/>
    </row>
    <row r="433" customFormat="false" ht="19.5" hidden="false" customHeight="false" outlineLevel="0" collapsed="false">
      <c r="A433" s="58" t="s">
        <v>72</v>
      </c>
      <c r="B433" s="59" t="s">
        <v>73</v>
      </c>
      <c r="C433" s="59" t="s">
        <v>74</v>
      </c>
      <c r="D433" s="60" t="s">
        <v>75</v>
      </c>
      <c r="E433" s="61" t="s">
        <v>76</v>
      </c>
      <c r="F433" s="61" t="s">
        <v>77</v>
      </c>
      <c r="G433" s="62" t="s">
        <v>78</v>
      </c>
      <c r="H433" s="62"/>
      <c r="I433" s="62"/>
      <c r="J433" s="63" t="s">
        <v>79</v>
      </c>
      <c r="K433" s="63"/>
      <c r="L433" s="63"/>
      <c r="M433" s="63"/>
      <c r="N433" s="63"/>
      <c r="O433" s="63"/>
      <c r="P433" s="63"/>
      <c r="Q433" s="63"/>
      <c r="R433" s="63"/>
    </row>
    <row r="434" customFormat="false" ht="19.5" hidden="false" customHeight="false" outlineLevel="0" collapsed="false">
      <c r="A434" s="58"/>
      <c r="B434" s="59"/>
      <c r="C434" s="59"/>
      <c r="D434" s="64" t="s">
        <v>80</v>
      </c>
      <c r="E434" s="65" t="s">
        <v>81</v>
      </c>
      <c r="F434" s="65" t="s">
        <v>81</v>
      </c>
      <c r="G434" s="66" t="s">
        <v>82</v>
      </c>
      <c r="H434" s="66" t="s">
        <v>83</v>
      </c>
      <c r="I434" s="66" t="s">
        <v>84</v>
      </c>
      <c r="J434" s="66" t="s">
        <v>85</v>
      </c>
      <c r="K434" s="66" t="s">
        <v>86</v>
      </c>
      <c r="L434" s="66" t="s">
        <v>87</v>
      </c>
      <c r="M434" s="66" t="s">
        <v>88</v>
      </c>
      <c r="N434" s="66" t="s">
        <v>89</v>
      </c>
      <c r="O434" s="66" t="s">
        <v>90</v>
      </c>
      <c r="P434" s="66" t="s">
        <v>91</v>
      </c>
      <c r="Q434" s="66" t="s">
        <v>92</v>
      </c>
      <c r="R434" s="66" t="s">
        <v>93</v>
      </c>
    </row>
    <row r="435" customFormat="false" ht="19.5" hidden="false" customHeight="false" outlineLevel="0" collapsed="false">
      <c r="A435" s="67" t="n">
        <v>1</v>
      </c>
      <c r="B435" s="103" t="s">
        <v>324</v>
      </c>
      <c r="C435" s="98" t="s">
        <v>325</v>
      </c>
      <c r="D435" s="112" t="n">
        <v>1388000</v>
      </c>
      <c r="E435" s="61" t="s">
        <v>96</v>
      </c>
      <c r="F435" s="103" t="s">
        <v>137</v>
      </c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</row>
    <row r="436" customFormat="false" ht="19.5" hidden="false" customHeight="false" outlineLevel="0" collapsed="false">
      <c r="A436" s="99"/>
      <c r="B436" s="74" t="s">
        <v>326</v>
      </c>
      <c r="C436" s="73" t="s">
        <v>327</v>
      </c>
      <c r="D436" s="75"/>
      <c r="E436" s="104" t="s">
        <v>100</v>
      </c>
      <c r="F436" s="74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</row>
    <row r="437" customFormat="false" ht="19.5" hidden="false" customHeight="false" outlineLevel="0" collapsed="false">
      <c r="A437" s="99"/>
      <c r="B437" s="74"/>
      <c r="C437" s="153"/>
      <c r="D437" s="75"/>
      <c r="E437" s="94"/>
      <c r="F437" s="74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</row>
    <row r="438" customFormat="false" ht="19.5" hidden="false" customHeight="false" outlineLevel="0" collapsed="false">
      <c r="A438" s="67" t="n">
        <v>2</v>
      </c>
      <c r="B438" s="103" t="s">
        <v>324</v>
      </c>
      <c r="C438" s="98" t="s">
        <v>328</v>
      </c>
      <c r="D438" s="164" t="n">
        <v>664921.6</v>
      </c>
      <c r="E438" s="61" t="s">
        <v>96</v>
      </c>
      <c r="F438" s="103" t="s">
        <v>137</v>
      </c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</row>
    <row r="439" customFormat="false" ht="19.5" hidden="false" customHeight="false" outlineLevel="0" collapsed="false">
      <c r="A439" s="99"/>
      <c r="B439" s="74" t="s">
        <v>329</v>
      </c>
      <c r="C439" s="73" t="s">
        <v>327</v>
      </c>
      <c r="D439" s="75"/>
      <c r="E439" s="104" t="s">
        <v>100</v>
      </c>
      <c r="F439" s="74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</row>
    <row r="440" customFormat="false" ht="19.5" hidden="false" customHeight="false" outlineLevel="0" collapsed="false">
      <c r="A440" s="99"/>
      <c r="B440" s="74" t="s">
        <v>330</v>
      </c>
      <c r="C440" s="73" t="s">
        <v>331</v>
      </c>
      <c r="D440" s="101"/>
      <c r="E440" s="94"/>
      <c r="F440" s="74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</row>
    <row r="441" customFormat="false" ht="19.5" hidden="false" customHeight="false" outlineLevel="0" collapsed="false">
      <c r="A441" s="64"/>
      <c r="B441" s="79"/>
      <c r="C441" s="80"/>
      <c r="D441" s="115"/>
      <c r="E441" s="65"/>
      <c r="F441" s="79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</row>
    <row r="443" customFormat="false" ht="19.5" hidden="false" customHeight="false" outlineLevel="0" collapsed="false">
      <c r="A443" s="54" t="s">
        <v>332</v>
      </c>
      <c r="B443" s="54"/>
      <c r="C443" s="54"/>
      <c r="D443" s="54"/>
      <c r="E443" s="54"/>
    </row>
    <row r="445" customFormat="false" ht="19.5" hidden="false" customHeight="false" outlineLevel="0" collapsed="false">
      <c r="A445" s="58" t="s">
        <v>72</v>
      </c>
      <c r="B445" s="59" t="s">
        <v>73</v>
      </c>
      <c r="C445" s="59" t="s">
        <v>74</v>
      </c>
      <c r="D445" s="60" t="s">
        <v>75</v>
      </c>
      <c r="E445" s="61" t="s">
        <v>76</v>
      </c>
      <c r="F445" s="61" t="s">
        <v>77</v>
      </c>
      <c r="G445" s="62" t="s">
        <v>78</v>
      </c>
      <c r="H445" s="62"/>
      <c r="I445" s="62"/>
      <c r="J445" s="63" t="s">
        <v>79</v>
      </c>
      <c r="K445" s="63"/>
      <c r="L445" s="63"/>
      <c r="M445" s="63"/>
      <c r="N445" s="63"/>
      <c r="O445" s="63"/>
      <c r="P445" s="63"/>
      <c r="Q445" s="63"/>
      <c r="R445" s="63"/>
    </row>
    <row r="446" customFormat="false" ht="19.5" hidden="false" customHeight="false" outlineLevel="0" collapsed="false">
      <c r="A446" s="58"/>
      <c r="B446" s="59"/>
      <c r="C446" s="59"/>
      <c r="D446" s="64" t="s">
        <v>80</v>
      </c>
      <c r="E446" s="65" t="s">
        <v>81</v>
      </c>
      <c r="F446" s="65" t="s">
        <v>81</v>
      </c>
      <c r="G446" s="66" t="s">
        <v>82</v>
      </c>
      <c r="H446" s="66" t="s">
        <v>83</v>
      </c>
      <c r="I446" s="66" t="s">
        <v>84</v>
      </c>
      <c r="J446" s="66" t="s">
        <v>85</v>
      </c>
      <c r="K446" s="66" t="s">
        <v>86</v>
      </c>
      <c r="L446" s="66" t="s">
        <v>87</v>
      </c>
      <c r="M446" s="66" t="s">
        <v>88</v>
      </c>
      <c r="N446" s="66" t="s">
        <v>89</v>
      </c>
      <c r="O446" s="66" t="s">
        <v>90</v>
      </c>
      <c r="P446" s="66" t="s">
        <v>91</v>
      </c>
      <c r="Q446" s="66" t="s">
        <v>92</v>
      </c>
      <c r="R446" s="66" t="s">
        <v>93</v>
      </c>
    </row>
    <row r="447" customFormat="false" ht="19.5" hidden="false" customHeight="false" outlineLevel="0" collapsed="false">
      <c r="A447" s="67" t="s">
        <v>17</v>
      </c>
      <c r="B447" s="92" t="s">
        <v>17</v>
      </c>
      <c r="C447" s="92" t="s">
        <v>17</v>
      </c>
      <c r="D447" s="69" t="s">
        <v>17</v>
      </c>
      <c r="E447" s="92" t="s">
        <v>17</v>
      </c>
      <c r="F447" s="92" t="s">
        <v>17</v>
      </c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</row>
    <row r="448" customFormat="false" ht="19.5" hidden="false" customHeight="false" outlineLevel="0" collapsed="false">
      <c r="A448" s="99"/>
      <c r="B448" s="74"/>
      <c r="C448" s="153"/>
      <c r="D448" s="101"/>
      <c r="E448" s="94"/>
      <c r="F448" s="74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</row>
    <row r="449" customFormat="false" ht="19.5" hidden="false" customHeight="false" outlineLevel="0" collapsed="false">
      <c r="A449" s="99"/>
      <c r="B449" s="74"/>
      <c r="C449" s="153"/>
      <c r="D449" s="101"/>
      <c r="E449" s="94"/>
      <c r="F449" s="74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</row>
    <row r="450" customFormat="false" ht="19.5" hidden="false" customHeight="false" outlineLevel="0" collapsed="false">
      <c r="A450" s="64"/>
      <c r="B450" s="79"/>
      <c r="C450" s="80"/>
      <c r="D450" s="115"/>
      <c r="E450" s="79"/>
      <c r="F450" s="79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</row>
    <row r="455" customFormat="false" ht="19.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</row>
    <row r="457" customFormat="false" ht="19.5" hidden="false" customHeight="false" outlineLevel="0" collapsed="false">
      <c r="A457" s="48" t="s">
        <v>66</v>
      </c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</row>
    <row r="458" customFormat="false" ht="19.5" hidden="false" customHeight="false" outlineLevel="0" collapsed="false">
      <c r="A458" s="48" t="s">
        <v>67</v>
      </c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</row>
    <row r="459" customFormat="false" ht="19.5" hidden="false" customHeight="false" outlineLevel="0" collapsed="false">
      <c r="A459" s="49" t="s">
        <v>68</v>
      </c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50" t="s">
        <v>69</v>
      </c>
      <c r="P459" s="50"/>
      <c r="Q459" s="50"/>
      <c r="R459" s="50"/>
    </row>
    <row r="461" customFormat="false" ht="19.5" hidden="false" customHeight="false" outlineLevel="0" collapsed="false">
      <c r="A461" s="54" t="s">
        <v>333</v>
      </c>
      <c r="B461" s="54"/>
      <c r="C461" s="54"/>
      <c r="D461" s="54"/>
      <c r="E461" s="54"/>
    </row>
    <row r="463" customFormat="false" ht="19.5" hidden="false" customHeight="false" outlineLevel="0" collapsed="false">
      <c r="A463" s="58" t="s">
        <v>72</v>
      </c>
      <c r="B463" s="59" t="s">
        <v>73</v>
      </c>
      <c r="C463" s="59" t="s">
        <v>74</v>
      </c>
      <c r="D463" s="60" t="s">
        <v>75</v>
      </c>
      <c r="E463" s="61" t="s">
        <v>76</v>
      </c>
      <c r="F463" s="61" t="s">
        <v>77</v>
      </c>
      <c r="G463" s="62" t="s">
        <v>78</v>
      </c>
      <c r="H463" s="62"/>
      <c r="I463" s="62"/>
      <c r="J463" s="63" t="s">
        <v>79</v>
      </c>
      <c r="K463" s="63"/>
      <c r="L463" s="63"/>
      <c r="M463" s="63"/>
      <c r="N463" s="63"/>
      <c r="O463" s="63"/>
      <c r="P463" s="63"/>
      <c r="Q463" s="63"/>
      <c r="R463" s="63"/>
    </row>
    <row r="464" customFormat="false" ht="19.5" hidden="false" customHeight="false" outlineLevel="0" collapsed="false">
      <c r="A464" s="58"/>
      <c r="B464" s="59"/>
      <c r="C464" s="59"/>
      <c r="D464" s="64" t="s">
        <v>80</v>
      </c>
      <c r="E464" s="65" t="s">
        <v>81</v>
      </c>
      <c r="F464" s="65" t="s">
        <v>81</v>
      </c>
      <c r="G464" s="66" t="s">
        <v>82</v>
      </c>
      <c r="H464" s="66" t="s">
        <v>83</v>
      </c>
      <c r="I464" s="66" t="s">
        <v>84</v>
      </c>
      <c r="J464" s="66" t="s">
        <v>85</v>
      </c>
      <c r="K464" s="66" t="s">
        <v>86</v>
      </c>
      <c r="L464" s="66" t="s">
        <v>87</v>
      </c>
      <c r="M464" s="66" t="s">
        <v>88</v>
      </c>
      <c r="N464" s="66" t="s">
        <v>89</v>
      </c>
      <c r="O464" s="66" t="s">
        <v>90</v>
      </c>
      <c r="P464" s="66" t="s">
        <v>91</v>
      </c>
      <c r="Q464" s="66" t="s">
        <v>92</v>
      </c>
      <c r="R464" s="66" t="s">
        <v>93</v>
      </c>
    </row>
    <row r="465" customFormat="false" ht="19.5" hidden="false" customHeight="false" outlineLevel="0" collapsed="false">
      <c r="A465" s="119" t="n">
        <v>1</v>
      </c>
      <c r="B465" s="68" t="s">
        <v>334</v>
      </c>
      <c r="C465" s="98" t="s">
        <v>335</v>
      </c>
      <c r="D465" s="69" t="n">
        <v>20000</v>
      </c>
      <c r="E465" s="61" t="s">
        <v>96</v>
      </c>
      <c r="F465" s="61" t="s">
        <v>137</v>
      </c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</row>
    <row r="466" customFormat="false" ht="19.5" hidden="false" customHeight="false" outlineLevel="0" collapsed="false">
      <c r="A466" s="117"/>
      <c r="B466" s="73" t="s">
        <v>336</v>
      </c>
      <c r="C466" s="73" t="s">
        <v>337</v>
      </c>
      <c r="D466" s="75"/>
      <c r="E466" s="104" t="s">
        <v>100</v>
      </c>
      <c r="F466" s="94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</row>
    <row r="467" customFormat="false" ht="19.5" hidden="false" customHeight="false" outlineLevel="0" collapsed="false">
      <c r="A467" s="117"/>
      <c r="B467" s="153"/>
      <c r="C467" s="73" t="s">
        <v>338</v>
      </c>
      <c r="D467" s="101"/>
      <c r="E467" s="74"/>
      <c r="F467" s="74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</row>
    <row r="468" customFormat="false" ht="11.25" hidden="false" customHeight="true" outlineLevel="0" collapsed="false">
      <c r="A468" s="117"/>
      <c r="B468" s="120"/>
      <c r="C468" s="120"/>
      <c r="D468" s="75"/>
      <c r="E468" s="94"/>
      <c r="F468" s="94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</row>
    <row r="469" customFormat="false" ht="19.5" hidden="false" customHeight="false" outlineLevel="0" collapsed="false">
      <c r="A469" s="119" t="n">
        <v>2</v>
      </c>
      <c r="B469" s="150" t="s">
        <v>339</v>
      </c>
      <c r="C469" s="151" t="s">
        <v>340</v>
      </c>
      <c r="D469" s="69" t="n">
        <v>30000</v>
      </c>
      <c r="E469" s="61" t="s">
        <v>96</v>
      </c>
      <c r="F469" s="61" t="s">
        <v>137</v>
      </c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</row>
    <row r="470" customFormat="false" ht="19.5" hidden="false" customHeight="false" outlineLevel="0" collapsed="false">
      <c r="A470" s="117"/>
      <c r="B470" s="152" t="s">
        <v>341</v>
      </c>
      <c r="C470" s="152" t="s">
        <v>342</v>
      </c>
      <c r="D470" s="75"/>
      <c r="E470" s="104" t="s">
        <v>100</v>
      </c>
      <c r="F470" s="94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</row>
    <row r="471" customFormat="false" ht="19.5" hidden="false" customHeight="false" outlineLevel="0" collapsed="false">
      <c r="A471" s="99"/>
      <c r="B471" s="73" t="s">
        <v>343</v>
      </c>
      <c r="C471" s="152" t="s">
        <v>344</v>
      </c>
      <c r="D471" s="75"/>
      <c r="E471" s="74"/>
      <c r="F471" s="74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</row>
    <row r="472" customFormat="false" ht="6" hidden="false" customHeight="true" outlineLevel="0" collapsed="false">
      <c r="A472" s="99"/>
      <c r="B472" s="153"/>
      <c r="C472" s="153"/>
      <c r="D472" s="75"/>
      <c r="E472" s="74"/>
      <c r="F472" s="74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</row>
    <row r="473" customFormat="false" ht="19.5" hidden="false" customHeight="false" outlineLevel="0" collapsed="false">
      <c r="A473" s="67"/>
      <c r="B473" s="97"/>
      <c r="C473" s="98"/>
      <c r="D473" s="69"/>
      <c r="E473" s="92"/>
      <c r="F473" s="92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</row>
    <row r="474" customFormat="false" ht="19.5" hidden="false" customHeight="false" outlineLevel="0" collapsed="false">
      <c r="A474" s="99"/>
      <c r="B474" s="153"/>
      <c r="C474" s="153"/>
      <c r="D474" s="75"/>
      <c r="E474" s="94"/>
      <c r="F474" s="94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</row>
    <row r="475" customFormat="false" ht="19.5" hidden="false" customHeight="false" outlineLevel="0" collapsed="false">
      <c r="A475" s="99"/>
      <c r="B475" s="153"/>
      <c r="C475" s="153"/>
      <c r="D475" s="101"/>
      <c r="E475" s="74"/>
      <c r="F475" s="74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</row>
    <row r="476" customFormat="false" ht="7.5" hidden="false" customHeight="true" outlineLevel="0" collapsed="false">
      <c r="A476" s="64"/>
      <c r="B476" s="79"/>
      <c r="C476" s="80"/>
      <c r="D476" s="64"/>
      <c r="E476" s="79"/>
      <c r="F476" s="79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</row>
    <row r="477" customFormat="false" ht="19.5" hidden="false" customHeight="false" outlineLevel="0" collapsed="false">
      <c r="A477" s="67"/>
      <c r="B477" s="151"/>
      <c r="C477" s="151"/>
      <c r="D477" s="69"/>
      <c r="E477" s="92"/>
      <c r="F477" s="92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</row>
    <row r="478" customFormat="false" ht="19.5" hidden="false" customHeight="false" outlineLevel="0" collapsed="false">
      <c r="A478" s="99"/>
      <c r="B478" s="120"/>
      <c r="C478" s="120"/>
      <c r="D478" s="75"/>
      <c r="E478" s="94"/>
      <c r="F478" s="94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</row>
    <row r="479" customFormat="false" ht="19.5" hidden="false" customHeight="false" outlineLevel="0" collapsed="false">
      <c r="A479" s="99"/>
      <c r="B479" s="153"/>
      <c r="C479" s="153"/>
      <c r="D479" s="101"/>
      <c r="E479" s="74"/>
      <c r="F479" s="74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</row>
    <row r="480" customFormat="false" ht="19.5" hidden="false" customHeight="false" outlineLevel="0" collapsed="false">
      <c r="A480" s="64"/>
      <c r="B480" s="79"/>
      <c r="C480" s="80"/>
      <c r="D480" s="64"/>
      <c r="E480" s="79"/>
      <c r="F480" s="79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</row>
    <row r="483" customFormat="false" ht="19.5" hidden="false" customHeight="false" outlineLevel="0" collapsed="false">
      <c r="A483" s="47"/>
      <c r="B483" s="47"/>
      <c r="C483" s="47"/>
      <c r="D483" s="47"/>
      <c r="E483" s="47"/>
      <c r="F483" s="47"/>
    </row>
    <row r="484" customFormat="false" ht="19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</row>
    <row r="485" customFormat="false" ht="19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</row>
    <row r="486" customFormat="false" ht="19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</row>
    <row r="487" customFormat="false" ht="19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</row>
    <row r="488" customFormat="false" ht="19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</row>
    <row r="489" customFormat="false" ht="19.5" hidden="false" customHeight="false" outlineLevel="0" collapsed="false">
      <c r="A489" s="48" t="s">
        <v>66</v>
      </c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</row>
    <row r="490" customFormat="false" ht="19.5" hidden="false" customHeight="false" outlineLevel="0" collapsed="false">
      <c r="A490" s="48" t="s">
        <v>67</v>
      </c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</row>
    <row r="491" customFormat="false" ht="19.5" hidden="false" customHeight="false" outlineLevel="0" collapsed="false">
      <c r="A491" s="49" t="s">
        <v>68</v>
      </c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50" t="s">
        <v>69</v>
      </c>
      <c r="P491" s="50"/>
      <c r="Q491" s="50"/>
      <c r="R491" s="50"/>
    </row>
    <row r="492" customFormat="false" ht="19.5" hidden="false" customHeight="false" outlineLevel="0" collapsed="false">
      <c r="A492" s="54" t="s">
        <v>345</v>
      </c>
      <c r="B492" s="54"/>
      <c r="C492" s="54"/>
      <c r="D492" s="54"/>
      <c r="E492" s="54"/>
    </row>
    <row r="493" customFormat="false" ht="19.5" hidden="false" customHeight="false" outlineLevel="0" collapsed="false">
      <c r="A493" s="54" t="s">
        <v>346</v>
      </c>
      <c r="B493" s="54"/>
      <c r="C493" s="54"/>
      <c r="D493" s="54"/>
      <c r="E493" s="54"/>
    </row>
    <row r="494" customFormat="false" ht="13.5" hidden="false" customHeight="true" outlineLevel="0" collapsed="false"/>
    <row r="495" customFormat="false" ht="19.5" hidden="false" customHeight="false" outlineLevel="0" collapsed="false">
      <c r="A495" s="58" t="s">
        <v>72</v>
      </c>
      <c r="B495" s="59" t="s">
        <v>73</v>
      </c>
      <c r="C495" s="59" t="s">
        <v>74</v>
      </c>
      <c r="D495" s="60" t="s">
        <v>75</v>
      </c>
      <c r="E495" s="61" t="s">
        <v>76</v>
      </c>
      <c r="F495" s="61" t="s">
        <v>77</v>
      </c>
      <c r="G495" s="62" t="s">
        <v>78</v>
      </c>
      <c r="H495" s="62"/>
      <c r="I495" s="62"/>
      <c r="J495" s="63" t="s">
        <v>79</v>
      </c>
      <c r="K495" s="63"/>
      <c r="L495" s="63"/>
      <c r="M495" s="63"/>
      <c r="N495" s="63"/>
      <c r="O495" s="63"/>
      <c r="P495" s="63"/>
      <c r="Q495" s="63"/>
      <c r="R495" s="63"/>
    </row>
    <row r="496" customFormat="false" ht="19.5" hidden="false" customHeight="false" outlineLevel="0" collapsed="false">
      <c r="A496" s="58"/>
      <c r="B496" s="59"/>
      <c r="C496" s="59"/>
      <c r="D496" s="64" t="s">
        <v>80</v>
      </c>
      <c r="E496" s="65" t="s">
        <v>81</v>
      </c>
      <c r="F496" s="65" t="s">
        <v>81</v>
      </c>
      <c r="G496" s="66" t="s">
        <v>82</v>
      </c>
      <c r="H496" s="66" t="s">
        <v>83</v>
      </c>
      <c r="I496" s="66" t="s">
        <v>84</v>
      </c>
      <c r="J496" s="66" t="s">
        <v>85</v>
      </c>
      <c r="K496" s="66" t="s">
        <v>86</v>
      </c>
      <c r="L496" s="66" t="s">
        <v>87</v>
      </c>
      <c r="M496" s="66" t="s">
        <v>88</v>
      </c>
      <c r="N496" s="66" t="s">
        <v>89</v>
      </c>
      <c r="O496" s="66" t="s">
        <v>90</v>
      </c>
      <c r="P496" s="66" t="s">
        <v>91</v>
      </c>
      <c r="Q496" s="66" t="s">
        <v>92</v>
      </c>
      <c r="R496" s="66" t="s">
        <v>93</v>
      </c>
    </row>
    <row r="497" customFormat="false" ht="19.5" hidden="false" customHeight="false" outlineLevel="0" collapsed="false">
      <c r="A497" s="64" t="s">
        <v>17</v>
      </c>
      <c r="B497" s="165" t="s">
        <v>17</v>
      </c>
      <c r="C497" s="165" t="s">
        <v>17</v>
      </c>
      <c r="D497" s="64" t="s">
        <v>17</v>
      </c>
      <c r="E497" s="165" t="s">
        <v>17</v>
      </c>
      <c r="F497" s="165" t="s">
        <v>17</v>
      </c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</row>
    <row r="498" customFormat="false" ht="13.5" hidden="false" customHeight="true" outlineLevel="0" collapsed="false"/>
    <row r="499" customFormat="false" ht="19.5" hidden="false" customHeight="false" outlineLevel="0" collapsed="false">
      <c r="A499" s="54" t="s">
        <v>347</v>
      </c>
      <c r="B499" s="54"/>
      <c r="C499" s="54"/>
      <c r="D499" s="54"/>
      <c r="E499" s="54"/>
    </row>
    <row r="500" customFormat="false" ht="10.5" hidden="false" customHeight="true" outlineLevel="0" collapsed="false"/>
    <row r="501" customFormat="false" ht="19.5" hidden="false" customHeight="false" outlineLevel="0" collapsed="false">
      <c r="A501" s="58" t="s">
        <v>72</v>
      </c>
      <c r="B501" s="59" t="s">
        <v>73</v>
      </c>
      <c r="C501" s="59" t="s">
        <v>74</v>
      </c>
      <c r="D501" s="60" t="s">
        <v>75</v>
      </c>
      <c r="E501" s="61" t="s">
        <v>76</v>
      </c>
      <c r="F501" s="61" t="s">
        <v>77</v>
      </c>
      <c r="G501" s="62" t="s">
        <v>78</v>
      </c>
      <c r="H501" s="62"/>
      <c r="I501" s="62"/>
      <c r="J501" s="63" t="s">
        <v>79</v>
      </c>
      <c r="K501" s="63"/>
      <c r="L501" s="63"/>
      <c r="M501" s="63"/>
      <c r="N501" s="63"/>
      <c r="O501" s="63"/>
      <c r="P501" s="63"/>
      <c r="Q501" s="63"/>
      <c r="R501" s="63"/>
    </row>
    <row r="502" customFormat="false" ht="19.5" hidden="false" customHeight="false" outlineLevel="0" collapsed="false">
      <c r="A502" s="58"/>
      <c r="B502" s="59"/>
      <c r="C502" s="59"/>
      <c r="D502" s="64" t="s">
        <v>80</v>
      </c>
      <c r="E502" s="65" t="s">
        <v>81</v>
      </c>
      <c r="F502" s="65" t="s">
        <v>81</v>
      </c>
      <c r="G502" s="66" t="s">
        <v>82</v>
      </c>
      <c r="H502" s="66" t="s">
        <v>83</v>
      </c>
      <c r="I502" s="66" t="s">
        <v>84</v>
      </c>
      <c r="J502" s="66" t="s">
        <v>85</v>
      </c>
      <c r="K502" s="66" t="s">
        <v>86</v>
      </c>
      <c r="L502" s="66" t="s">
        <v>87</v>
      </c>
      <c r="M502" s="66" t="s">
        <v>88</v>
      </c>
      <c r="N502" s="66" t="s">
        <v>89</v>
      </c>
      <c r="O502" s="66" t="s">
        <v>90</v>
      </c>
      <c r="P502" s="66" t="s">
        <v>91</v>
      </c>
      <c r="Q502" s="66" t="s">
        <v>92</v>
      </c>
      <c r="R502" s="66" t="s">
        <v>93</v>
      </c>
    </row>
    <row r="503" customFormat="false" ht="19.5" hidden="false" customHeight="false" outlineLevel="0" collapsed="false">
      <c r="A503" s="64" t="s">
        <v>17</v>
      </c>
      <c r="B503" s="165" t="s">
        <v>17</v>
      </c>
      <c r="C503" s="165" t="s">
        <v>17</v>
      </c>
      <c r="D503" s="64" t="s">
        <v>17</v>
      </c>
      <c r="E503" s="165" t="s">
        <v>17</v>
      </c>
      <c r="F503" s="165" t="s">
        <v>17</v>
      </c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</row>
    <row r="504" customFormat="false" ht="15.75" hidden="false" customHeight="true" outlineLevel="0" collapsed="false">
      <c r="A504" s="90"/>
      <c r="B504" s="96"/>
      <c r="C504" s="96"/>
      <c r="D504" s="90"/>
      <c r="E504" s="96"/>
      <c r="F504" s="96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</row>
    <row r="505" customFormat="false" ht="19.5" hidden="false" customHeight="false" outlineLevel="0" collapsed="false">
      <c r="A505" s="54" t="s">
        <v>348</v>
      </c>
      <c r="B505" s="54"/>
      <c r="C505" s="54"/>
      <c r="D505" s="54"/>
      <c r="E505" s="54"/>
    </row>
    <row r="506" customFormat="false" ht="14.25" hidden="false" customHeight="true" outlineLevel="0" collapsed="false"/>
    <row r="507" customFormat="false" ht="19.5" hidden="false" customHeight="false" outlineLevel="0" collapsed="false">
      <c r="A507" s="58" t="s">
        <v>72</v>
      </c>
      <c r="B507" s="59" t="s">
        <v>73</v>
      </c>
      <c r="C507" s="59" t="s">
        <v>74</v>
      </c>
      <c r="D507" s="60" t="s">
        <v>75</v>
      </c>
      <c r="E507" s="61" t="s">
        <v>76</v>
      </c>
      <c r="F507" s="61" t="s">
        <v>77</v>
      </c>
      <c r="G507" s="62" t="s">
        <v>78</v>
      </c>
      <c r="H507" s="62"/>
      <c r="I507" s="62"/>
      <c r="J507" s="63" t="s">
        <v>79</v>
      </c>
      <c r="K507" s="63"/>
      <c r="L507" s="63"/>
      <c r="M507" s="63"/>
      <c r="N507" s="63"/>
      <c r="O507" s="63"/>
      <c r="P507" s="63"/>
      <c r="Q507" s="63"/>
      <c r="R507" s="63"/>
    </row>
    <row r="508" customFormat="false" ht="19.5" hidden="false" customHeight="false" outlineLevel="0" collapsed="false">
      <c r="A508" s="58"/>
      <c r="B508" s="59"/>
      <c r="C508" s="59"/>
      <c r="D508" s="64" t="s">
        <v>80</v>
      </c>
      <c r="E508" s="65" t="s">
        <v>81</v>
      </c>
      <c r="F508" s="65" t="s">
        <v>81</v>
      </c>
      <c r="G508" s="66" t="s">
        <v>82</v>
      </c>
      <c r="H508" s="66" t="s">
        <v>83</v>
      </c>
      <c r="I508" s="66" t="s">
        <v>84</v>
      </c>
      <c r="J508" s="66" t="s">
        <v>85</v>
      </c>
      <c r="K508" s="66" t="s">
        <v>86</v>
      </c>
      <c r="L508" s="66" t="s">
        <v>87</v>
      </c>
      <c r="M508" s="66" t="s">
        <v>88</v>
      </c>
      <c r="N508" s="66" t="s">
        <v>89</v>
      </c>
      <c r="O508" s="66" t="s">
        <v>90</v>
      </c>
      <c r="P508" s="66" t="s">
        <v>91</v>
      </c>
      <c r="Q508" s="66" t="s">
        <v>92</v>
      </c>
      <c r="R508" s="66" t="s">
        <v>93</v>
      </c>
    </row>
    <row r="509" customFormat="false" ht="19.5" hidden="false" customHeight="false" outlineLevel="0" collapsed="false">
      <c r="A509" s="116" t="n">
        <v>1</v>
      </c>
      <c r="B509" s="166" t="s">
        <v>349</v>
      </c>
      <c r="C509" s="120" t="s">
        <v>350</v>
      </c>
      <c r="D509" s="75" t="n">
        <v>30000</v>
      </c>
      <c r="E509" s="104" t="s">
        <v>96</v>
      </c>
      <c r="F509" s="104" t="s">
        <v>97</v>
      </c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</row>
    <row r="510" customFormat="false" ht="19.5" hidden="false" customHeight="false" outlineLevel="0" collapsed="false">
      <c r="A510" s="117"/>
      <c r="B510" s="152" t="s">
        <v>351</v>
      </c>
      <c r="C510" s="152" t="s">
        <v>352</v>
      </c>
      <c r="D510" s="99"/>
      <c r="E510" s="104" t="s">
        <v>100</v>
      </c>
      <c r="F510" s="94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</row>
    <row r="511" customFormat="false" ht="19.5" hidden="false" customHeight="false" outlineLevel="0" collapsed="false">
      <c r="A511" s="64"/>
      <c r="B511" s="80" t="s">
        <v>353</v>
      </c>
      <c r="C511" s="165"/>
      <c r="D511" s="64"/>
      <c r="E511" s="165"/>
      <c r="F511" s="165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</row>
    <row r="512" customFormat="false" ht="19.5" hidden="false" customHeight="false" outlineLevel="0" collapsed="false">
      <c r="A512" s="116"/>
      <c r="B512" s="166"/>
      <c r="C512" s="120"/>
      <c r="D512" s="75"/>
      <c r="E512" s="94"/>
      <c r="F512" s="94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</row>
    <row r="513" customFormat="false" ht="19.5" hidden="false" customHeight="false" outlineLevel="0" collapsed="false">
      <c r="A513" s="117"/>
      <c r="B513" s="120"/>
      <c r="C513" s="120"/>
      <c r="D513" s="99"/>
      <c r="E513" s="94"/>
      <c r="F513" s="94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</row>
    <row r="514" customFormat="false" ht="19.5" hidden="false" customHeight="false" outlineLevel="0" collapsed="false">
      <c r="A514" s="64"/>
      <c r="B514" s="80"/>
      <c r="C514" s="165"/>
      <c r="D514" s="64"/>
      <c r="E514" s="165"/>
      <c r="F514" s="165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</row>
    <row r="518" customFormat="false" ht="19.5" hidden="false" customHeight="false" outlineLevel="0" collapsed="false">
      <c r="A518" s="54" t="s">
        <v>354</v>
      </c>
      <c r="B518" s="54"/>
      <c r="C518" s="54"/>
      <c r="D518" s="54"/>
      <c r="E518" s="54"/>
    </row>
    <row r="520" customFormat="false" ht="19.5" hidden="false" customHeight="false" outlineLevel="0" collapsed="false">
      <c r="A520" s="58" t="s">
        <v>72</v>
      </c>
      <c r="B520" s="59" t="s">
        <v>73</v>
      </c>
      <c r="C520" s="59" t="s">
        <v>74</v>
      </c>
      <c r="D520" s="60" t="s">
        <v>75</v>
      </c>
      <c r="E520" s="61" t="s">
        <v>76</v>
      </c>
      <c r="F520" s="61" t="s">
        <v>77</v>
      </c>
      <c r="G520" s="62" t="s">
        <v>78</v>
      </c>
      <c r="H520" s="62"/>
      <c r="I520" s="62"/>
      <c r="J520" s="63" t="s">
        <v>79</v>
      </c>
      <c r="K520" s="63"/>
      <c r="L520" s="63"/>
      <c r="M520" s="63"/>
      <c r="N520" s="63"/>
      <c r="O520" s="63"/>
      <c r="P520" s="63"/>
      <c r="Q520" s="63"/>
      <c r="R520" s="63"/>
    </row>
    <row r="521" customFormat="false" ht="19.5" hidden="false" customHeight="false" outlineLevel="0" collapsed="false">
      <c r="A521" s="58"/>
      <c r="B521" s="59"/>
      <c r="C521" s="59"/>
      <c r="D521" s="64" t="s">
        <v>80</v>
      </c>
      <c r="E521" s="65" t="s">
        <v>81</v>
      </c>
      <c r="F521" s="65" t="s">
        <v>81</v>
      </c>
      <c r="G521" s="66" t="s">
        <v>82</v>
      </c>
      <c r="H521" s="66" t="s">
        <v>83</v>
      </c>
      <c r="I521" s="66" t="s">
        <v>84</v>
      </c>
      <c r="J521" s="66" t="s">
        <v>85</v>
      </c>
      <c r="K521" s="66" t="s">
        <v>86</v>
      </c>
      <c r="L521" s="66" t="s">
        <v>87</v>
      </c>
      <c r="M521" s="66" t="s">
        <v>88</v>
      </c>
      <c r="N521" s="66" t="s">
        <v>89</v>
      </c>
      <c r="O521" s="66" t="s">
        <v>90</v>
      </c>
      <c r="P521" s="66" t="s">
        <v>91</v>
      </c>
      <c r="Q521" s="66" t="s">
        <v>92</v>
      </c>
      <c r="R521" s="66" t="s">
        <v>93</v>
      </c>
    </row>
    <row r="522" customFormat="false" ht="19.5" hidden="false" customHeight="false" outlineLevel="0" collapsed="false">
      <c r="A522" s="116" t="n">
        <v>1</v>
      </c>
      <c r="B522" s="167" t="s">
        <v>355</v>
      </c>
      <c r="C522" s="120" t="s">
        <v>356</v>
      </c>
      <c r="D522" s="75" t="n">
        <v>50000</v>
      </c>
      <c r="E522" s="104" t="s">
        <v>96</v>
      </c>
      <c r="F522" s="104" t="s">
        <v>97</v>
      </c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</row>
    <row r="523" customFormat="false" ht="19.5" hidden="false" customHeight="false" outlineLevel="0" collapsed="false">
      <c r="A523" s="117"/>
      <c r="B523" s="118" t="s">
        <v>357</v>
      </c>
      <c r="C523" s="152" t="s">
        <v>358</v>
      </c>
      <c r="D523" s="99"/>
      <c r="E523" s="104" t="s">
        <v>100</v>
      </c>
      <c r="F523" s="94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</row>
    <row r="524" customFormat="false" ht="19.5" hidden="false" customHeight="false" outlineLevel="0" collapsed="false">
      <c r="A524" s="64"/>
      <c r="B524" s="79" t="s">
        <v>100</v>
      </c>
      <c r="C524" s="165"/>
      <c r="D524" s="64"/>
      <c r="E524" s="165"/>
      <c r="F524" s="165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</row>
    <row r="525" customFormat="false" ht="19.5" hidden="false" customHeight="false" outlineLevel="0" collapsed="false">
      <c r="A525" s="116" t="n">
        <v>2</v>
      </c>
      <c r="B525" s="167" t="s">
        <v>359</v>
      </c>
      <c r="C525" s="120" t="s">
        <v>360</v>
      </c>
      <c r="D525" s="75" t="n">
        <v>30000</v>
      </c>
      <c r="E525" s="104" t="s">
        <v>96</v>
      </c>
      <c r="F525" s="104" t="s">
        <v>97</v>
      </c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</row>
    <row r="526" customFormat="false" ht="19.5" hidden="false" customHeight="false" outlineLevel="0" collapsed="false">
      <c r="A526" s="117"/>
      <c r="B526" s="118" t="s">
        <v>361</v>
      </c>
      <c r="C526" s="152" t="s">
        <v>362</v>
      </c>
      <c r="D526" s="99"/>
      <c r="E526" s="104" t="s">
        <v>100</v>
      </c>
      <c r="F526" s="94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</row>
    <row r="527" customFormat="false" ht="19.5" hidden="false" customHeight="false" outlineLevel="0" collapsed="false">
      <c r="A527" s="64"/>
      <c r="B527" s="79"/>
      <c r="C527" s="165"/>
      <c r="D527" s="64"/>
      <c r="E527" s="165"/>
      <c r="F527" s="165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</row>
    <row r="528" customFormat="false" ht="19.5" hidden="false" customHeight="false" outlineLevel="0" collapsed="false">
      <c r="A528" s="116" t="n">
        <v>3</v>
      </c>
      <c r="B528" s="167" t="s">
        <v>363</v>
      </c>
      <c r="C528" s="120" t="s">
        <v>364</v>
      </c>
      <c r="D528" s="75" t="n">
        <v>30000</v>
      </c>
      <c r="E528" s="104" t="s">
        <v>96</v>
      </c>
      <c r="F528" s="104" t="s">
        <v>97</v>
      </c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</row>
    <row r="529" customFormat="false" ht="19.5" hidden="false" customHeight="false" outlineLevel="0" collapsed="false">
      <c r="A529" s="117"/>
      <c r="B529" s="118" t="s">
        <v>365</v>
      </c>
      <c r="C529" s="152" t="s">
        <v>366</v>
      </c>
      <c r="D529" s="99"/>
      <c r="E529" s="104" t="s">
        <v>100</v>
      </c>
      <c r="F529" s="94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</row>
    <row r="530" customFormat="false" ht="19.5" hidden="false" customHeight="false" outlineLevel="0" collapsed="false">
      <c r="A530" s="64"/>
      <c r="B530" s="79"/>
      <c r="C530" s="165"/>
      <c r="D530" s="64"/>
      <c r="E530" s="165"/>
      <c r="F530" s="165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</row>
  </sheetData>
  <mergeCells count="272">
    <mergeCell ref="A1:R1"/>
    <mergeCell ref="A2:R2"/>
    <mergeCell ref="A3:N3"/>
    <mergeCell ref="O3:R3"/>
    <mergeCell ref="A5:C5"/>
    <mergeCell ref="A6:E6"/>
    <mergeCell ref="A8:A9"/>
    <mergeCell ref="B8:B9"/>
    <mergeCell ref="C8:C9"/>
    <mergeCell ref="G8:I8"/>
    <mergeCell ref="J8:R8"/>
    <mergeCell ref="A14:E14"/>
    <mergeCell ref="A16:A17"/>
    <mergeCell ref="B16:B17"/>
    <mergeCell ref="C16:C17"/>
    <mergeCell ref="G16:I16"/>
    <mergeCell ref="J16:R16"/>
    <mergeCell ref="A20:E20"/>
    <mergeCell ref="A22:A23"/>
    <mergeCell ref="B22:B23"/>
    <mergeCell ref="C22:C23"/>
    <mergeCell ref="G22:I22"/>
    <mergeCell ref="J22:R22"/>
    <mergeCell ref="A29:R29"/>
    <mergeCell ref="A32:R32"/>
    <mergeCell ref="A33:R33"/>
    <mergeCell ref="A34:N34"/>
    <mergeCell ref="O34:R34"/>
    <mergeCell ref="A36:E36"/>
    <mergeCell ref="A38:A39"/>
    <mergeCell ref="B38:B39"/>
    <mergeCell ref="C38:C39"/>
    <mergeCell ref="G38:I38"/>
    <mergeCell ref="J38:R38"/>
    <mergeCell ref="A43:E43"/>
    <mergeCell ref="A45:A46"/>
    <mergeCell ref="B45:B46"/>
    <mergeCell ref="C45:C46"/>
    <mergeCell ref="G45:I45"/>
    <mergeCell ref="J45:R45"/>
    <mergeCell ref="A59:R59"/>
    <mergeCell ref="A62:R62"/>
    <mergeCell ref="A63:R63"/>
    <mergeCell ref="A64:N64"/>
    <mergeCell ref="O64:R64"/>
    <mergeCell ref="A66:C66"/>
    <mergeCell ref="A67:E67"/>
    <mergeCell ref="A69:A70"/>
    <mergeCell ref="B69:B70"/>
    <mergeCell ref="C69:C70"/>
    <mergeCell ref="G69:I69"/>
    <mergeCell ref="J69:R69"/>
    <mergeCell ref="A73:R73"/>
    <mergeCell ref="A74:E74"/>
    <mergeCell ref="A76:A77"/>
    <mergeCell ref="B76:B77"/>
    <mergeCell ref="C76:C77"/>
    <mergeCell ref="G76:I76"/>
    <mergeCell ref="J76:R76"/>
    <mergeCell ref="A81:E81"/>
    <mergeCell ref="A83:A84"/>
    <mergeCell ref="B83:B84"/>
    <mergeCell ref="C83:C84"/>
    <mergeCell ref="G83:I83"/>
    <mergeCell ref="J83:R83"/>
    <mergeCell ref="A90:R90"/>
    <mergeCell ref="A92:R92"/>
    <mergeCell ref="A93:R93"/>
    <mergeCell ref="A94:N94"/>
    <mergeCell ref="O94:R94"/>
    <mergeCell ref="A96:C96"/>
    <mergeCell ref="A97:E97"/>
    <mergeCell ref="A99:A100"/>
    <mergeCell ref="B99:B100"/>
    <mergeCell ref="C99:C100"/>
    <mergeCell ref="G99:I99"/>
    <mergeCell ref="J99:R99"/>
    <mergeCell ref="A104:E104"/>
    <mergeCell ref="A106:A107"/>
    <mergeCell ref="B106:B107"/>
    <mergeCell ref="C106:C107"/>
    <mergeCell ref="G106:I106"/>
    <mergeCell ref="J106:R106"/>
    <mergeCell ref="A115:R115"/>
    <mergeCell ref="A122:R122"/>
    <mergeCell ref="A123:R123"/>
    <mergeCell ref="A124:N124"/>
    <mergeCell ref="O124:R124"/>
    <mergeCell ref="A125:D125"/>
    <mergeCell ref="A126:E126"/>
    <mergeCell ref="A128:A129"/>
    <mergeCell ref="B128:B129"/>
    <mergeCell ref="C128:C129"/>
    <mergeCell ref="G128:I128"/>
    <mergeCell ref="J128:R128"/>
    <mergeCell ref="A138:E138"/>
    <mergeCell ref="A140:A141"/>
    <mergeCell ref="B140:B141"/>
    <mergeCell ref="C140:C141"/>
    <mergeCell ref="G140:I140"/>
    <mergeCell ref="J140:R140"/>
    <mergeCell ref="A152:R152"/>
    <mergeCell ref="A153:R153"/>
    <mergeCell ref="A154:R154"/>
    <mergeCell ref="A155:N155"/>
    <mergeCell ref="O155:R155"/>
    <mergeCell ref="A157:E157"/>
    <mergeCell ref="A159:A160"/>
    <mergeCell ref="B159:B160"/>
    <mergeCell ref="C159:C160"/>
    <mergeCell ref="G159:I159"/>
    <mergeCell ref="J159:R159"/>
    <mergeCell ref="A181:R181"/>
    <mergeCell ref="A184:R184"/>
    <mergeCell ref="A185:R185"/>
    <mergeCell ref="A186:N186"/>
    <mergeCell ref="O186:R186"/>
    <mergeCell ref="G191:I191"/>
    <mergeCell ref="J191:R191"/>
    <mergeCell ref="A209:R209"/>
    <mergeCell ref="A212:R212"/>
    <mergeCell ref="A213:R213"/>
    <mergeCell ref="A214:N214"/>
    <mergeCell ref="O214:R214"/>
    <mergeCell ref="A216:F216"/>
    <mergeCell ref="A218:A219"/>
    <mergeCell ref="B218:B219"/>
    <mergeCell ref="C218:C219"/>
    <mergeCell ref="G218:I218"/>
    <mergeCell ref="J218:R218"/>
    <mergeCell ref="A242:R242"/>
    <mergeCell ref="A243:R243"/>
    <mergeCell ref="A244:N244"/>
    <mergeCell ref="O244:R244"/>
    <mergeCell ref="A246:A247"/>
    <mergeCell ref="B246:B247"/>
    <mergeCell ref="C246:C247"/>
    <mergeCell ref="G246:I246"/>
    <mergeCell ref="J246:R246"/>
    <mergeCell ref="A267:R267"/>
    <mergeCell ref="A272:R272"/>
    <mergeCell ref="A273:R273"/>
    <mergeCell ref="A274:N274"/>
    <mergeCell ref="O274:R274"/>
    <mergeCell ref="A276:E276"/>
    <mergeCell ref="A278:A279"/>
    <mergeCell ref="B278:B279"/>
    <mergeCell ref="C278:C279"/>
    <mergeCell ref="G278:I278"/>
    <mergeCell ref="J278:R278"/>
    <mergeCell ref="A294:E294"/>
    <mergeCell ref="A296:A297"/>
    <mergeCell ref="B296:B297"/>
    <mergeCell ref="C296:C297"/>
    <mergeCell ref="G296:I296"/>
    <mergeCell ref="J296:R296"/>
    <mergeCell ref="A303:R303"/>
    <mergeCell ref="A304:R304"/>
    <mergeCell ref="A305:R305"/>
    <mergeCell ref="A306:N306"/>
    <mergeCell ref="O306:R306"/>
    <mergeCell ref="A308:E308"/>
    <mergeCell ref="A310:A311"/>
    <mergeCell ref="B310:B311"/>
    <mergeCell ref="C310:C311"/>
    <mergeCell ref="G310:I310"/>
    <mergeCell ref="J310:R310"/>
    <mergeCell ref="A328:R328"/>
    <mergeCell ref="A334:R334"/>
    <mergeCell ref="A335:R335"/>
    <mergeCell ref="A336:N336"/>
    <mergeCell ref="O336:R336"/>
    <mergeCell ref="A338:E338"/>
    <mergeCell ref="A339:E339"/>
    <mergeCell ref="A341:A342"/>
    <mergeCell ref="B341:B342"/>
    <mergeCell ref="C341:C342"/>
    <mergeCell ref="G341:I341"/>
    <mergeCell ref="J341:R341"/>
    <mergeCell ref="A353:E353"/>
    <mergeCell ref="A355:A356"/>
    <mergeCell ref="B355:B356"/>
    <mergeCell ref="C355:C356"/>
    <mergeCell ref="G355:I355"/>
    <mergeCell ref="J355:R355"/>
    <mergeCell ref="A366:R366"/>
    <mergeCell ref="A367:R367"/>
    <mergeCell ref="A368:R368"/>
    <mergeCell ref="A369:N369"/>
    <mergeCell ref="O369:R369"/>
    <mergeCell ref="A371:E371"/>
    <mergeCell ref="A373:A374"/>
    <mergeCell ref="B373:B374"/>
    <mergeCell ref="C373:C374"/>
    <mergeCell ref="G373:I373"/>
    <mergeCell ref="J373:R373"/>
    <mergeCell ref="A380:E380"/>
    <mergeCell ref="A382:A383"/>
    <mergeCell ref="B382:B383"/>
    <mergeCell ref="C382:C383"/>
    <mergeCell ref="G382:I382"/>
    <mergeCell ref="J382:R382"/>
    <mergeCell ref="A393:R393"/>
    <mergeCell ref="A397:R397"/>
    <mergeCell ref="A398:R398"/>
    <mergeCell ref="A399:N399"/>
    <mergeCell ref="O399:R399"/>
    <mergeCell ref="A401:E401"/>
    <mergeCell ref="A402:E402"/>
    <mergeCell ref="A404:A405"/>
    <mergeCell ref="B404:B405"/>
    <mergeCell ref="C404:C405"/>
    <mergeCell ref="G404:I404"/>
    <mergeCell ref="J404:R404"/>
    <mergeCell ref="A425:R425"/>
    <mergeCell ref="A427:R427"/>
    <mergeCell ref="A428:R428"/>
    <mergeCell ref="A429:N429"/>
    <mergeCell ref="O429:R429"/>
    <mergeCell ref="A431:E431"/>
    <mergeCell ref="A433:A434"/>
    <mergeCell ref="B433:B434"/>
    <mergeCell ref="C433:C434"/>
    <mergeCell ref="G433:I433"/>
    <mergeCell ref="J433:R433"/>
    <mergeCell ref="A443:E443"/>
    <mergeCell ref="A445:A446"/>
    <mergeCell ref="B445:B446"/>
    <mergeCell ref="C445:C446"/>
    <mergeCell ref="G445:I445"/>
    <mergeCell ref="J445:R445"/>
    <mergeCell ref="A455:R455"/>
    <mergeCell ref="A457:R457"/>
    <mergeCell ref="A458:R458"/>
    <mergeCell ref="A459:N459"/>
    <mergeCell ref="O459:R459"/>
    <mergeCell ref="A461:E461"/>
    <mergeCell ref="A463:A464"/>
    <mergeCell ref="B463:B464"/>
    <mergeCell ref="C463:C464"/>
    <mergeCell ref="G463:I463"/>
    <mergeCell ref="J463:R463"/>
    <mergeCell ref="A485:R485"/>
    <mergeCell ref="A489:R489"/>
    <mergeCell ref="A490:R490"/>
    <mergeCell ref="A491:N491"/>
    <mergeCell ref="O491:R491"/>
    <mergeCell ref="A492:E492"/>
    <mergeCell ref="A493:E493"/>
    <mergeCell ref="A495:A496"/>
    <mergeCell ref="B495:B496"/>
    <mergeCell ref="C495:C496"/>
    <mergeCell ref="G495:I495"/>
    <mergeCell ref="J495:R495"/>
    <mergeCell ref="A499:E499"/>
    <mergeCell ref="A501:A502"/>
    <mergeCell ref="B501:B502"/>
    <mergeCell ref="C501:C502"/>
    <mergeCell ref="G501:I501"/>
    <mergeCell ref="J501:R501"/>
    <mergeCell ref="A505:E505"/>
    <mergeCell ref="A507:A508"/>
    <mergeCell ref="B507:B508"/>
    <mergeCell ref="C507:C508"/>
    <mergeCell ref="G507:I507"/>
    <mergeCell ref="J507:R507"/>
    <mergeCell ref="A518:E518"/>
    <mergeCell ref="A520:A521"/>
    <mergeCell ref="B520:B521"/>
    <mergeCell ref="C520:C521"/>
    <mergeCell ref="G520:I520"/>
    <mergeCell ref="J520:R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21:20Z</dcterms:created>
  <dc:creator>User</dc:creator>
  <dc:description/>
  <dc:language>en-US</dc:language>
  <cp:lastModifiedBy>FM2A58M</cp:lastModifiedBy>
  <cp:lastPrinted>2017-04-25T03:08:57Z</cp:lastPrinted>
  <dcterms:modified xsi:type="dcterms:W3CDTF">2018-11-12T04:39:35Z</dcterms:modified>
  <cp:revision>0</cp:revision>
  <dc:subject/>
  <dc:title/>
</cp:coreProperties>
</file>